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 02" sheetId="1" state="visible" r:id="rId2"/>
    <sheet name="MEM. CALCULO R02" sheetId="2" state="visible" r:id="rId3"/>
    <sheet name="CRONOGRAMA_R01" sheetId="3" state="visible" r:id="rId4"/>
    <sheet name="ADM. LOCAL" sheetId="4" state="visible" r:id="rId5"/>
  </sheets>
  <definedNames>
    <definedName function="false" hidden="false" localSheetId="0" name="Print_Area" vbProcedure="false">'PO 02'!$A$1:$K$120</definedName>
    <definedName function="false" hidden="false" localSheetId="1" name="Print_Area" vbProcedure="false">'MEM. CALCULO R02'!$A$1:$K$311</definedName>
    <definedName function="false" hidden="false" localSheetId="2" name="Print_Area" vbProcedure="false">CRONOGRAMA_R01!$A$2:$K$47</definedName>
    <definedName function="false" hidden="false" localSheetId="3" name="Print_Area" vbProcedure="false">'ADM. LOCAL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400">
  <si>
    <t xml:space="preserve">PLANILHA ORÇAMENTÁRIA</t>
  </si>
  <si>
    <t xml:space="preserve">OBRA/SERVIÇO: CONSTRUÇÃO DE JAZIGOS COM 160 GAVETAS</t>
  </si>
  <si>
    <t xml:space="preserve">DATA-BASE: TABELAS DESONERADAS</t>
  </si>
  <si>
    <t xml:space="preserve">LOCAL: CEMITÉRIO JARDIM DAS ACÁCIAS - AVENIDA JOSÉ RUGINE, BAIRRO GUAÇUZAL - PILAR DO SUL/SP</t>
  </si>
  <si>
    <t xml:space="preserve">SINAPI</t>
  </si>
  <si>
    <t xml:space="preserve">DEZ/2022</t>
  </si>
  <si>
    <t xml:space="preserve">Leis Sociais:</t>
  </si>
  <si>
    <t xml:space="preserve">85,48% (hora); 47,65% (mês)</t>
  </si>
  <si>
    <t xml:space="preserve">CDHU</t>
  </si>
  <si>
    <t xml:space="preserve">BDI</t>
  </si>
  <si>
    <t xml:space="preserve">ITEM</t>
  </si>
  <si>
    <t xml:space="preserve">CÓDIGO</t>
  </si>
  <si>
    <t xml:space="preserve">FONTE</t>
  </si>
  <si>
    <t xml:space="preserve">DESCRIÇÃO DOS SERVIÇOS (MATERIAL + MÃO DE OBRA)</t>
  </si>
  <si>
    <t xml:space="preserve">UND.</t>
  </si>
  <si>
    <t xml:space="preserve">QUANT.</t>
  </si>
  <si>
    <t xml:space="preserve">CUSTO UNIT.</t>
  </si>
  <si>
    <t xml:space="preserve">CUSTO TOTAL SEM BDI</t>
  </si>
  <si>
    <t xml:space="preserve">CUSTO UNITÁRIO COM BDI</t>
  </si>
  <si>
    <t xml:space="preserve">CUSTO TOTAL COM BDI</t>
  </si>
  <si>
    <t xml:space="preserve">ADMINISTRAÇÃO LOCAL</t>
  </si>
  <si>
    <t xml:space="preserve">1.1</t>
  </si>
  <si>
    <t xml:space="preserve">COMP.</t>
  </si>
  <si>
    <t xml:space="preserve">Administração local</t>
  </si>
  <si>
    <t xml:space="preserve">vb</t>
  </si>
  <si>
    <t xml:space="preserve">-</t>
  </si>
  <si>
    <t xml:space="preserve">SERVIÇOS PRELIMINARES</t>
  </si>
  <si>
    <t xml:space="preserve">2.1</t>
  </si>
  <si>
    <t xml:space="preserve">02.10.020</t>
  </si>
  <si>
    <t xml:space="preserve">Locação de obra de edificação</t>
  </si>
  <si>
    <t xml:space="preserve">m²</t>
  </si>
  <si>
    <t xml:space="preserve">2.2</t>
  </si>
  <si>
    <t xml:space="preserve">02.08.040</t>
  </si>
  <si>
    <t xml:space="preserve">Placa em lona com impressão digital e requadro em metalon</t>
  </si>
  <si>
    <t xml:space="preserve">2.3</t>
  </si>
  <si>
    <t xml:space="preserve">02.05.202</t>
  </si>
  <si>
    <t xml:space="preserve">Andaime torre metálico (1,5 x 1,5 m) com piso metálico</t>
  </si>
  <si>
    <t xml:space="preserve">mxmês</t>
  </si>
  <si>
    <t xml:space="preserve">2.4</t>
  </si>
  <si>
    <t xml:space="preserve">02.05.060</t>
  </si>
  <si>
    <t xml:space="preserve">Montagem e desmontagem de andaime torre metálica com altura até 10 m</t>
  </si>
  <si>
    <t xml:space="preserve">m</t>
  </si>
  <si>
    <t xml:space="preserve">2.5</t>
  </si>
  <si>
    <t xml:space="preserve">02.02.150</t>
  </si>
  <si>
    <r>
      <rPr>
        <sz val="13"/>
        <rFont val="Arial"/>
        <family val="2"/>
      </rPr>
      <t xml:space="preserve">Locação de container tipo depósito </t>
    </r>
    <r>
      <rPr>
        <sz val="13"/>
        <rFont val="Times New Roman"/>
        <family val="1"/>
      </rPr>
      <t xml:space="preserve">‐</t>
    </r>
    <r>
      <rPr>
        <sz val="13"/>
        <rFont val="Arial"/>
        <family val="2"/>
      </rPr>
      <t xml:space="preserve"> área mínima de 13,80 m²</t>
    </r>
  </si>
  <si>
    <t xml:space="preserve">unxmês</t>
  </si>
  <si>
    <t xml:space="preserve">2.6</t>
  </si>
  <si>
    <t xml:space="preserve">02.02.120</t>
  </si>
  <si>
    <r>
      <rPr>
        <sz val="13"/>
        <rFont val="Arial"/>
        <family val="2"/>
      </rPr>
      <t xml:space="preserve">Locação de container tipo refeitório </t>
    </r>
    <r>
      <rPr>
        <sz val="13"/>
        <rFont val="Times New Roman"/>
        <family val="1"/>
      </rPr>
      <t xml:space="preserve">‐</t>
    </r>
    <r>
      <rPr>
        <sz val="13"/>
        <rFont val="Arial"/>
        <family val="2"/>
      </rPr>
      <t xml:space="preserve"> área mínima de 13,80 m²</t>
    </r>
  </si>
  <si>
    <t xml:space="preserve">FUNDAÇÕES</t>
  </si>
  <si>
    <t xml:space="preserve">3.1</t>
  </si>
  <si>
    <t xml:space="preserve">12.01.021</t>
  </si>
  <si>
    <t xml:space="preserve">Broca em concreto armado diâmetro de 20 cm - completa c/compactação</t>
  </si>
  <si>
    <t xml:space="preserve">3.2</t>
  </si>
  <si>
    <t xml:space="preserve">07.02.020</t>
  </si>
  <si>
    <t xml:space="preserve">Escavação mecanizada de valas ou covas com profundidade até 2 m</t>
  </si>
  <si>
    <t xml:space="preserve">m³</t>
  </si>
  <si>
    <t xml:space="preserve">3.3</t>
  </si>
  <si>
    <t xml:space="preserve">54.01.010</t>
  </si>
  <si>
    <t xml:space="preserve">Regularização e compactação mecanizada de superfície</t>
  </si>
  <si>
    <t xml:space="preserve">3.4</t>
  </si>
  <si>
    <t xml:space="preserve">11.01.130</t>
  </si>
  <si>
    <t xml:space="preserve">Concreto usinado, fck = 25,0 MPa</t>
  </si>
  <si>
    <t xml:space="preserve">3.5</t>
  </si>
  <si>
    <t xml:space="preserve">11.16.040</t>
  </si>
  <si>
    <t xml:space="preserve">Lançamento e adensamento de concreto ou massa em fundação - Contrapiso- Baldrame</t>
  </si>
  <si>
    <t xml:space="preserve">3.6</t>
  </si>
  <si>
    <t xml:space="preserve">10.01.040</t>
  </si>
  <si>
    <t xml:space="preserve">Armadura em barra de aço CA-50 (A ou B) fyk= 500 Mpa - Baldrame e Broca</t>
  </si>
  <si>
    <t xml:space="preserve">kg</t>
  </si>
  <si>
    <t xml:space="preserve">3.7</t>
  </si>
  <si>
    <t xml:space="preserve">10.01.060</t>
  </si>
  <si>
    <t xml:space="preserve">Armadura em barra de aço CA-60 (A ou B) fyk= 600 Mpa - Estribo Baldrame e Broca</t>
  </si>
  <si>
    <t xml:space="preserve">3.8</t>
  </si>
  <si>
    <t xml:space="preserve">11.18.040</t>
  </si>
  <si>
    <t xml:space="preserve">Lastro de pedra britada</t>
  </si>
  <si>
    <t xml:space="preserve">3.9</t>
  </si>
  <si>
    <t xml:space="preserve">09.01.020</t>
  </si>
  <si>
    <t xml:space="preserve">Forma em madeira comum</t>
  </si>
  <si>
    <t xml:space="preserve">SUPERESTRUTURA</t>
  </si>
  <si>
    <t xml:space="preserve">4.1</t>
  </si>
  <si>
    <t xml:space="preserve">4.2</t>
  </si>
  <si>
    <t xml:space="preserve">11.16.060</t>
  </si>
  <si>
    <t xml:space="preserve">Lançamento e adensamento de concreto ou massa em estrutura - Pilar</t>
  </si>
  <si>
    <t xml:space="preserve">4.3</t>
  </si>
  <si>
    <t xml:space="preserve">Armadura em barra de aço CA-50 (A ou B) fyk= 500 Mpa - Pilar</t>
  </si>
  <si>
    <t xml:space="preserve">4.4</t>
  </si>
  <si>
    <t xml:space="preserve">Armadura em barra de aço CA-60 (A ou B) fyk= 600 Mpa - Estribo Pilar</t>
  </si>
  <si>
    <t xml:space="preserve">4.5</t>
  </si>
  <si>
    <t xml:space="preserve">4.6</t>
  </si>
  <si>
    <t xml:space="preserve">Lançamento e adensamento de concreto ou massa em estrutura - Canaleta</t>
  </si>
  <si>
    <t xml:space="preserve">4.7</t>
  </si>
  <si>
    <t xml:space="preserve">Armadura em barra de aço CA-50 (A ou B) fyk= 500 Mpa - Canaleta</t>
  </si>
  <si>
    <t xml:space="preserve">4.8</t>
  </si>
  <si>
    <t xml:space="preserve">4.9</t>
  </si>
  <si>
    <t xml:space="preserve">Lançamento e adensamento de concreto ou massa em estrutura - Canaleta Mureta</t>
  </si>
  <si>
    <t xml:space="preserve">4.10</t>
  </si>
  <si>
    <t xml:space="preserve">Armadura em barra de aço CA-50 (A ou B) fyk= 500 Mpa - Canaletas Mureta</t>
  </si>
  <si>
    <t xml:space="preserve">4.11</t>
  </si>
  <si>
    <t xml:space="preserve">4.12</t>
  </si>
  <si>
    <t xml:space="preserve">Lançamento e adensamento de concreto ou massa em estrutura - Pilar Mureta</t>
  </si>
  <si>
    <t xml:space="preserve">4.13</t>
  </si>
  <si>
    <t xml:space="preserve">Armadura em barra de aço CA-50 (A ou B) fyk= 500 Mpa - Pilar Mureta</t>
  </si>
  <si>
    <t xml:space="preserve">4.14</t>
  </si>
  <si>
    <t xml:space="preserve">Armadura em barra de aço CA-60 (A ou B) fyk= 600 Mpa - Estribo Pilar Mureta</t>
  </si>
  <si>
    <t xml:space="preserve">4.15</t>
  </si>
  <si>
    <t xml:space="preserve">09.01.030</t>
  </si>
  <si>
    <t xml:space="preserve">Forma em madeira comum para estrutura</t>
  </si>
  <si>
    <t xml:space="preserve">ALVENARIA</t>
  </si>
  <si>
    <t xml:space="preserve">5.1</t>
  </si>
  <si>
    <t xml:space="preserve">14.01.050</t>
  </si>
  <si>
    <r>
      <rPr>
        <sz val="13"/>
        <color rgb="FF000000"/>
        <rFont val="Arial"/>
        <family val="2"/>
      </rPr>
      <t xml:space="preserve">Alvenaria de embasamento em bloco de concreto de 14 x 19 x 39 cm </t>
    </r>
    <r>
      <rPr>
        <sz val="13"/>
        <color rgb="FF000000"/>
        <rFont val="Times New Roman"/>
        <family val="1"/>
      </rPr>
      <t xml:space="preserve">‐
</t>
    </r>
    <r>
      <rPr>
        <sz val="13"/>
        <color rgb="FF000000"/>
        <rFont val="Arial"/>
        <family val="2"/>
      </rPr>
      <t xml:space="preserve">classe A</t>
    </r>
  </si>
  <si>
    <t xml:space="preserve">5.2</t>
  </si>
  <si>
    <r>
      <rPr>
        <sz val="13"/>
        <rFont val="Arial"/>
        <family val="2"/>
      </rPr>
      <t xml:space="preserve">Cinta em bloco de concreto de 14 x 19 x 39 cm </t>
    </r>
    <r>
      <rPr>
        <sz val="13"/>
        <rFont val="Times New Roman"/>
        <family val="1"/>
      </rPr>
      <t xml:space="preserve">‐</t>
    </r>
    <r>
      <rPr>
        <sz val="13"/>
        <rFont val="Arial"/>
        <family val="2"/>
      </rPr>
      <t xml:space="preserve"> classe A</t>
    </r>
  </si>
  <si>
    <t xml:space="preserve">5.3</t>
  </si>
  <si>
    <t xml:space="preserve">32.17.010</t>
  </si>
  <si>
    <t xml:space="preserve">Impermeabilização em argamassa impermeável com aditivo hidrófugo - Emboço</t>
  </si>
  <si>
    <t xml:space="preserve">5.4</t>
  </si>
  <si>
    <t xml:space="preserve">32.16.010</t>
  </si>
  <si>
    <t xml:space="preserve">Impermeabilização em pintura de asfalto oxidado com solventes orgânicos,
sobre massa</t>
  </si>
  <si>
    <t xml:space="preserve">5.5</t>
  </si>
  <si>
    <r>
      <rPr>
        <sz val="13"/>
        <rFont val="Arial"/>
        <family val="2"/>
      </rPr>
      <t xml:space="preserve">Alvenaria de embasamento em bloco de concreto de 14 x 19 x 39 cm </t>
    </r>
    <r>
      <rPr>
        <sz val="13"/>
        <rFont val="Times New Roman"/>
        <family val="1"/>
      </rPr>
      <t xml:space="preserve">‐</t>
    </r>
    <r>
      <rPr>
        <sz val="13"/>
        <rFont val="Arial"/>
        <family val="2"/>
      </rPr>
      <t xml:space="preserve"> classe A - Mureta</t>
    </r>
  </si>
  <si>
    <t xml:space="preserve">5.6</t>
  </si>
  <si>
    <r>
      <rPr>
        <sz val="13"/>
        <rFont val="Arial"/>
        <family val="2"/>
      </rPr>
      <t xml:space="preserve">Cinta em bloco de concreto de 14 x 19 x 39 cm </t>
    </r>
    <r>
      <rPr>
        <sz val="13"/>
        <rFont val="Times New Roman"/>
        <family val="1"/>
      </rPr>
      <t xml:space="preserve">‐</t>
    </r>
    <r>
      <rPr>
        <sz val="13"/>
        <rFont val="Arial"/>
        <family val="2"/>
      </rPr>
      <t xml:space="preserve"> classe A - Mureta</t>
    </r>
  </si>
  <si>
    <t xml:space="preserve">5.7</t>
  </si>
  <si>
    <t xml:space="preserve">17.02.020</t>
  </si>
  <si>
    <t xml:space="preserve">Chapisco - Mureta</t>
  </si>
  <si>
    <t xml:space="preserve">5.8</t>
  </si>
  <si>
    <t xml:space="preserve">17.02.220</t>
  </si>
  <si>
    <t xml:space="preserve">Reboco</t>
  </si>
  <si>
    <t xml:space="preserve">5.9</t>
  </si>
  <si>
    <t xml:space="preserve">14.20.020</t>
  </si>
  <si>
    <t xml:space="preserve">Cimalha em concreto com pingadeira</t>
  </si>
  <si>
    <t xml:space="preserve">5.10</t>
  </si>
  <si>
    <t xml:space="preserve">08.06.040</t>
  </si>
  <si>
    <t xml:space="preserve">Barbacã em tubo de PVC com diâmetro 50 mm</t>
  </si>
  <si>
    <t xml:space="preserve">MURO DE ARRIMO</t>
  </si>
  <si>
    <t xml:space="preserve">6.1</t>
  </si>
  <si>
    <t xml:space="preserve">07.01.060</t>
  </si>
  <si>
    <t xml:space="preserve">Escavação e carga mecanizada em solo de 2ª categoria, em campo aberto</t>
  </si>
  <si>
    <t xml:space="preserve">6.2</t>
  </si>
  <si>
    <t xml:space="preserve">12.01.041</t>
  </si>
  <si>
    <t xml:space="preserve">Broca em concreto armado diâmetro de 25 cm - completa</t>
  </si>
  <si>
    <t xml:space="preserve">6.3</t>
  </si>
  <si>
    <t xml:space="preserve">Forma em madeira comum para fundação</t>
  </si>
  <si>
    <t xml:space="preserve">6.4</t>
  </si>
  <si>
    <t xml:space="preserve">Armadura em barra de aço CA-50 (A ou B) fyk = 500 Mpa</t>
  </si>
  <si>
    <t xml:space="preserve">6.5</t>
  </si>
  <si>
    <t xml:space="preserve">Armadura em barra de aço CA-60 (A ou B) fyk= 600 Mpa</t>
  </si>
  <si>
    <t xml:space="preserve">6.6</t>
  </si>
  <si>
    <t xml:space="preserve">Concreto usinado, fck = 25 Mpa</t>
  </si>
  <si>
    <t xml:space="preserve">6.7</t>
  </si>
  <si>
    <t xml:space="preserve">Lançamento e adensamento de concreto ou massa em fundação</t>
  </si>
  <si>
    <t xml:space="preserve">6.8</t>
  </si>
  <si>
    <t xml:space="preserve">14.11.271</t>
  </si>
  <si>
    <r>
      <rPr>
        <sz val="13"/>
        <rFont val="Arial"/>
        <family val="2"/>
      </rPr>
      <t xml:space="preserve">Alvenaria de bloco de concreto estrutural 19 x 19 x 39 cm </t>
    </r>
    <r>
      <rPr>
        <sz val="13"/>
        <rFont val="Times New Roman"/>
        <family val="1"/>
      </rPr>
      <t xml:space="preserve">‐</t>
    </r>
    <r>
      <rPr>
        <sz val="13"/>
        <rFont val="Arial"/>
        <family val="2"/>
      </rPr>
      <t xml:space="preserve"> classe A</t>
    </r>
  </si>
  <si>
    <t xml:space="preserve">6.9</t>
  </si>
  <si>
    <t xml:space="preserve">11.05.040</t>
  </si>
  <si>
    <t xml:space="preserve">Argamassa graute</t>
  </si>
  <si>
    <t xml:space="preserve">6.10</t>
  </si>
  <si>
    <t xml:space="preserve">6.11</t>
  </si>
  <si>
    <t xml:space="preserve">08.05.180</t>
  </si>
  <si>
    <t xml:space="preserve">Manta geotêxtil com resistência à tração longitudinal de 10kN/m e transversal de 9kN/m</t>
  </si>
  <si>
    <t xml:space="preserve">6.12</t>
  </si>
  <si>
    <t xml:space="preserve">46.13.026</t>
  </si>
  <si>
    <t xml:space="preserve">Tubo em polietileno de alta densidade corrugado perfurado, DN= 6´, inclusive conexões</t>
  </si>
  <si>
    <t xml:space="preserve">6.13</t>
  </si>
  <si>
    <t xml:space="preserve">08.05.100</t>
  </si>
  <si>
    <t xml:space="preserve">Dreno com pedra britada</t>
  </si>
  <si>
    <t xml:space="preserve">6.14</t>
  </si>
  <si>
    <t xml:space="preserve">08.06.060</t>
  </si>
  <si>
    <t xml:space="preserve">Barbacã em tubo de PVC com diâmetro 75 mm</t>
  </si>
  <si>
    <t xml:space="preserve">LAJES</t>
  </si>
  <si>
    <t xml:space="preserve">7.1</t>
  </si>
  <si>
    <t xml:space="preserve">13.01.130</t>
  </si>
  <si>
    <t xml:space="preserve">Laje pré-fabricada mista vigota treliçada/lajota cerâmica - LT 12 (8+4) e capa com concreto de 25MPa</t>
  </si>
  <si>
    <t xml:space="preserve">7.2</t>
  </si>
  <si>
    <t xml:space="preserve">Lançamento e adensamento de concreto ou massa em estrutura - lajes</t>
  </si>
  <si>
    <t xml:space="preserve">7.3</t>
  </si>
  <si>
    <t xml:space="preserve">TAMPAS DE CONCRETO</t>
  </si>
  <si>
    <t xml:space="preserve">8.1</t>
  </si>
  <si>
    <t xml:space="preserve">8.2</t>
  </si>
  <si>
    <t xml:space="preserve">Lançamento e adensamento de concreto ou massa em estrutura - Tampa de concreto</t>
  </si>
  <si>
    <t xml:space="preserve">8.3</t>
  </si>
  <si>
    <t xml:space="preserve">Armadura em barra de aço CA-50 (A ou B) fyk= 500 Mpa - Tampas de Concreto</t>
  </si>
  <si>
    <t xml:space="preserve">8.4</t>
  </si>
  <si>
    <t xml:space="preserve">CALÇADA / RAMPA</t>
  </si>
  <si>
    <t xml:space="preserve">9.1</t>
  </si>
  <si>
    <t xml:space="preserve">9.2</t>
  </si>
  <si>
    <t xml:space="preserve">9.3</t>
  </si>
  <si>
    <t xml:space="preserve">Lastro de pedra britada - Calçada</t>
  </si>
  <si>
    <t xml:space="preserve">9.4</t>
  </si>
  <si>
    <t xml:space="preserve">Regularização e compactação mecanizada de superfície, sem controle do proctor normal</t>
  </si>
  <si>
    <t xml:space="preserve">MOVIMENTAÇÃO DE TERRA</t>
  </si>
  <si>
    <t xml:space="preserve">10.1</t>
  </si>
  <si>
    <t xml:space="preserve">07.11.020</t>
  </si>
  <si>
    <t xml:space="preserve">Reaterro compactado mecanizado de vala ou cava com compactador</t>
  </si>
  <si>
    <t xml:space="preserve">PAISAGISMO</t>
  </si>
  <si>
    <t xml:space="preserve">11.1</t>
  </si>
  <si>
    <t xml:space="preserve">34.02.100</t>
  </si>
  <si>
    <t xml:space="preserve">Plantio de grama esmeralda em placas</t>
  </si>
  <si>
    <t xml:space="preserve">PINTURA</t>
  </si>
  <si>
    <t xml:space="preserve">12.1</t>
  </si>
  <si>
    <t xml:space="preserve">33.10.050</t>
  </si>
  <si>
    <t xml:space="preserve">Tinta acrílica em massa, inclusive preparo</t>
  </si>
  <si>
    <t xml:space="preserve">SERVIÇOS FINAIS</t>
  </si>
  <si>
    <t xml:space="preserve">13.1</t>
  </si>
  <si>
    <t xml:space="preserve">55.01.020</t>
  </si>
  <si>
    <t xml:space="preserve">Limpeza final de obra</t>
  </si>
  <si>
    <t xml:space="preserve">TOTAL SEM BDI</t>
  </si>
  <si>
    <t xml:space="preserve">TOTAL COM BDI 29,79%</t>
  </si>
  <si>
    <t xml:space="preserve">Pilar do Sul-SP, 10 de janeiro de 2023.</t>
  </si>
  <si>
    <t xml:space="preserve">MEMÓRIA DE CÁLCULO</t>
  </si>
  <si>
    <t xml:space="preserve">OBRA/SERVIÇO: CONSTRUÇÃO JAZIGOS COM 160 GAVETAS - CEMITÉRIO JARDIM DAS ACÁCIAS, PILAR DO SUL-SP</t>
  </si>
  <si>
    <t xml:space="preserve">ENGENHEIRO CIVIL DE OBRA PLENO COM ENCARGOS COMPLEMENTARES</t>
  </si>
  <si>
    <t xml:space="preserve">VB</t>
  </si>
  <si>
    <t xml:space="preserve">LARG.</t>
  </si>
  <si>
    <t xml:space="preserve">ALT.</t>
  </si>
  <si>
    <t xml:space="preserve">X</t>
  </si>
  <si>
    <t xml:space="preserve">TOTAL</t>
  </si>
  <si>
    <t xml:space="preserve">1 hora por semana no periodo de 6 meses </t>
  </si>
  <si>
    <t xml:space="preserve">H</t>
  </si>
  <si>
    <t xml:space="preserve">1.2</t>
  </si>
  <si>
    <t xml:space="preserve">ENCARREGADO GERAL COM ENCARGOS COMPLEMENTARES</t>
  </si>
  <si>
    <t xml:space="preserve">2 horas por dia no periodo de 6 meses </t>
  </si>
  <si>
    <t xml:space="preserve">M2</t>
  </si>
  <si>
    <t xml:space="preserve">Área de obra</t>
  </si>
  <si>
    <t xml:space="preserve">02.08.050</t>
  </si>
  <si>
    <t xml:space="preserve">Placa em lona com impressão digital e estrutura em madeira</t>
  </si>
  <si>
    <t xml:space="preserve">Placa 1,00 x 2,50 cm</t>
  </si>
  <si>
    <t xml:space="preserve">Andaime</t>
  </si>
  <si>
    <t xml:space="preserve">3m de altura x 6 meses</t>
  </si>
  <si>
    <t xml:space="preserve">Montagem e desmontagem de andaime</t>
  </si>
  <si>
    <t xml:space="preserve">3m de altura de andaime</t>
  </si>
  <si>
    <t xml:space="preserve">Locação de container tipo depósito - área mínima de 13,80 m²</t>
  </si>
  <si>
    <t xml:space="preserve">unxmês </t>
  </si>
  <si>
    <t xml:space="preserve">1 Container por 6 meses</t>
  </si>
  <si>
    <t xml:space="preserve">Locação de container tipo alojamento</t>
  </si>
  <si>
    <t xml:space="preserve">12.01.020</t>
  </si>
  <si>
    <t xml:space="preserve">38 Brocas x Comprimento da Broca </t>
  </si>
  <si>
    <t xml:space="preserve">Escavação para Viga Baldrame: 0,20m x 14,40m x 0,33m x 6 Vigas</t>
  </si>
  <si>
    <t xml:space="preserve">Escavação para Viga Baldrame: 0,20m x 4,75m x 0,33m x 8 Vigas</t>
  </si>
  <si>
    <t xml:space="preserve">Escavação para Viga Baldrame: 0,20m x 12,30m x 0,33m x 2 Vigas</t>
  </si>
  <si>
    <t xml:space="preserve">Compactação área da Viga Baldrame</t>
  </si>
  <si>
    <t xml:space="preserve">11.01.100 </t>
  </si>
  <si>
    <t xml:space="preserve">Concreto usinado, fck = 20,0 Mpa</t>
  </si>
  <si>
    <t xml:space="preserve">Viga Baldrame</t>
  </si>
  <si>
    <t xml:space="preserve"> 11.16.040</t>
  </si>
  <si>
    <t xml:space="preserve">Lançamento - Contrapiso- Baldrame</t>
  </si>
  <si>
    <t xml:space="preserve">Armadura em barra de aço CA-50 (A ou B) fyk= 500 Mpa - Baldrame</t>
  </si>
  <si>
    <t xml:space="preserve">Aço Viga Baldrame: 0,617 peso do aço x 4 barras por viga x 14,40m x 6 Vigas</t>
  </si>
  <si>
    <t xml:space="preserve">Aço Viga Baldrame: 0,617 peso do aço x 4 barras por viga x 5,15m x 8 Vigas</t>
  </si>
  <si>
    <t xml:space="preserve">Aço Viga Baldrame: 0,617 peso do aço x 4 barras por viga x 13,50m x 2 Vigas</t>
  </si>
  <si>
    <t xml:space="preserve">Aço Broca: 0,617 peso do aço x 4 barras por broca x 2m = 5,36kg - 1kg = 4,36 kg/broca x 38 brocas </t>
  </si>
  <si>
    <t xml:space="preserve">Armadura em barra de aço CA-60 (A ou B) fyk= 600 Mpa - Estribo Baldrame</t>
  </si>
  <si>
    <t xml:space="preserve">Aço Estribo Viga Baldrame: 14,40m/0,15m (1 estribo a cada 15cm) = 96 estribos x 0,88m Comprimento do Estribo x 6 Vigas </t>
  </si>
  <si>
    <t xml:space="preserve">Aço Estribo Viga Baldrame: 5,15m/0,15m (1 estribo a cada 15cm) = 34,33 estribos x 0,88m Comprimento do Estribo x 8 Vigas </t>
  </si>
  <si>
    <t xml:space="preserve">Aço Estribo Viga Baldrame: 13,50m/0,15m (1 estribo a cada 15cm) = 90 estribos x 0,88m Comprimento do Estribo x 2 Vigas </t>
  </si>
  <si>
    <t xml:space="preserve">Aço Estribo Broca: 1,50m/0,15m (1 estribo a cada 15cm) = 10 estribos x 0,54m Comprimento do Estribo x 38 Brocas</t>
  </si>
  <si>
    <t xml:space="preserve">Viga Baldrame: 0,20m x 14,40m x 3cm de espessura de pedra britada x 6 Vigas </t>
  </si>
  <si>
    <t xml:space="preserve">Viga Baldrame: 0,20m x 4,75m x 3cm de espessura de pedra britada x 8 Vigas </t>
  </si>
  <si>
    <t xml:space="preserve">Viga Baldrame: 0,20m x 12,30m x 3cm de espessura de pedra britada x 2 Vigas </t>
  </si>
  <si>
    <t xml:space="preserve">Área entre os jazigos </t>
  </si>
  <si>
    <t xml:space="preserve">Forma em madeira comum </t>
  </si>
  <si>
    <t xml:space="preserve">Viga Baldrame: 16 Formas x 0,30m Largura da Forma x 4,55m de Comprimento da Forma</t>
  </si>
  <si>
    <t xml:space="preserve">Viga Baldrame: 4 Formas x 0,30m Largura da Forma x 12,30m de Comprimento da Forma</t>
  </si>
  <si>
    <t xml:space="preserve">Viga Baldrame: 12 Formas x 0,30m Largura da Forma x 14,40m de Comprimento da Forma</t>
  </si>
  <si>
    <t xml:space="preserve">11.01.100</t>
  </si>
  <si>
    <t xml:space="preserve">Concreto usinado, fck = 25,0 Mpa</t>
  </si>
  <si>
    <t xml:space="preserve">12 Pilares x Dimensões dos Pilares</t>
  </si>
  <si>
    <t xml:space="preserve">11.16.040 </t>
  </si>
  <si>
    <t xml:space="preserve">Lançamento - Pilar</t>
  </si>
  <si>
    <t xml:space="preserve">Aço Pilar: 0,617 Peso do Aço x 4 Barras por Pilar x 3,00m x 12 Pilares </t>
  </si>
  <si>
    <t xml:space="preserve">Aço Pilar: 0,617 Peso do Aço x 4 Barras por Pilar x 2,95m x 12 Pilares </t>
  </si>
  <si>
    <t xml:space="preserve">Aço Pilar: 0,617 Peso do Aço x 4 Barras por Pilar x 2,90m x 12 Pilares </t>
  </si>
  <si>
    <t xml:space="preserve">Aço Pilar: 3,00/0,15 (1 estribo a cada 15cm)= 20 Estribos x 0,52 Comprimento do Estribo x 12 Pilares </t>
  </si>
  <si>
    <t xml:space="preserve">Aço Pilar: 2,95/0,15 (1 estribo a cada 15cm)= 19,67 Estribos x 0,52 Comprimento do Estribo x 12 Pilares </t>
  </si>
  <si>
    <t xml:space="preserve">Aço Pilar: 2,90/0,15 (1 estribo a cada 15cm)= 19 Estribos x 0,52 Comprimento do Estribo x 12 Pilares </t>
  </si>
  <si>
    <t xml:space="preserve">4 Canaletas p/ Parede x Dimensões da Canaleta x Comprimento da Canaleta x 12 Paredes </t>
  </si>
  <si>
    <t xml:space="preserve">4 Canaletas p/ Parede x Dimensões da Canaleta x Comprimento da Canaleta x 4 Paredes </t>
  </si>
  <si>
    <t xml:space="preserve">1 Canaleta por Parede x Dimensões da Caneleta x 80 Paredes de apoio para as lajes</t>
  </si>
  <si>
    <t xml:space="preserve">Lançamento - Canaleta</t>
  </si>
  <si>
    <t xml:space="preserve">Aço Canaleta: 0,617 Peso do Aço x 4 Barras (1 Barra por Canaleta) x 4,95m Comprimento Parede/Canaleta x 12 paredes </t>
  </si>
  <si>
    <t xml:space="preserve">Aço Canaleta: 0,617 Peso do Aço x 4 Barras (1 Barra por Canaleta) x 14,40m Comprimento Parede/Canaleta x 4 paredes </t>
  </si>
  <si>
    <t xml:space="preserve">Aço Canaleta Parede Apoio Laje: 1,20m de Comp x 8 Paredes por Jazigo x 10 Jazigos </t>
  </si>
  <si>
    <t xml:space="preserve">Concreto usinado, fck = 25,0 Mpa - Mureta</t>
  </si>
  <si>
    <t xml:space="preserve">2 Canaletas x Dimensões da Canaleta x Comprimento da Canaleta </t>
  </si>
  <si>
    <t xml:space="preserve">Lançamento - Canaleta - Mureta</t>
  </si>
  <si>
    <t xml:space="preserve">Armadura em barra de aço CA-50 (A ou B) fyk= 500 Mpa - Canaleta Mureta</t>
  </si>
  <si>
    <t xml:space="preserve">Aço Canaleta: 0,617 Peso do Aço x 2 Barras (1 Barra por Canaleta) x 27,90m Comprimento Parede/Canaleta </t>
  </si>
  <si>
    <t xml:space="preserve">Concreto usinado, fck = 25,0 Mpa - Pilar Mureta</t>
  </si>
  <si>
    <t xml:space="preserve">Lançamento - Pilar Mureta</t>
  </si>
  <si>
    <t xml:space="preserve">Aço Pilar: 0,617 Peso do Aço x 4 Barras por Pilar x 1,60m x 12 Pilares </t>
  </si>
  <si>
    <t xml:space="preserve">1,60m de altura x 12 Pilares = 117,33/0,15 x Comprimento Estribo x Peso do Aço</t>
  </si>
  <si>
    <t xml:space="preserve">Forma Pilar: 36 Formas p/ execução dos pilares Jazigo x Dimensões da Forma</t>
  </si>
  <si>
    <t xml:space="preserve">Forma Pilar Mureta: 2 Formas por Pilar x 0,3 Largura da Forma x 1,60m Altura Pilar x 12 Pilares </t>
  </si>
  <si>
    <t xml:space="preserve">Bloco vazado de concreto - 14x19x39cm</t>
  </si>
  <si>
    <t xml:space="preserve">4,70 m x 2,15 m de alt. bloco de concreto x 12 paredes </t>
  </si>
  <si>
    <t xml:space="preserve">13,50m x 2,15 m de alt. bloco de concreto x 4 paredes</t>
  </si>
  <si>
    <t xml:space="preserve">8 Paredes Divisórias por Jazigo x Dimensões da Parede Divisória x 10 Jazigos</t>
  </si>
  <si>
    <t xml:space="preserve">Blocos Fundação: 3 Fiadas de 14,40 m</t>
  </si>
  <si>
    <t xml:space="preserve">Blocos Fundação: 6 Fiadas de 4,70 m</t>
  </si>
  <si>
    <t xml:space="preserve">Cinta em Bloco de concreto Canaleta - 14x19x39cm</t>
  </si>
  <si>
    <t xml:space="preserve">4,70 m x 0,80 m de alt. bloco de concreto canaleta  x 12 paredes </t>
  </si>
  <si>
    <t xml:space="preserve">13,50 m x 0,80 m de alt. bloco de concreto canaleta x 4 paredes</t>
  </si>
  <si>
    <t xml:space="preserve">Emboço Impermeabilização em argamassa impermeável com aditivo hidrófugo</t>
  </si>
  <si>
    <t xml:space="preserve">20 lados de parede x 4,70m x 2,45m x 1,5cm de espessura  </t>
  </si>
  <si>
    <t xml:space="preserve">4 lados de parede x 13,50m x 2,45m x 1,5cm de espessura  </t>
  </si>
  <si>
    <t xml:space="preserve">8 lados de parede x 14,40m x 2,95m x 1,5cm de espessura </t>
  </si>
  <si>
    <t xml:space="preserve">2 lados de parede x 5,15m x 3,00m x 1,5cm de espessura </t>
  </si>
  <si>
    <t xml:space="preserve">16 lados de parede por Jazigo x Dimensões da parede divisória x 10 jazigos </t>
  </si>
  <si>
    <t xml:space="preserve">2 acabamentos frontais por jazigo x 3,00 m de altura x 0,15m largura x 1,5 cm de espessura x 10 jazigos </t>
  </si>
  <si>
    <t xml:space="preserve">14,40m x 6 Vigas x 0,2 m Espessura Viga</t>
  </si>
  <si>
    <t xml:space="preserve">4,55m x 8 Vigas x 0,2 m Espessura Viga </t>
  </si>
  <si>
    <t xml:space="preserve">12,30m x 2 Vigas x 0,2 m Espessura Viga </t>
  </si>
  <si>
    <t xml:space="preserve">4 paredes x dimensões da parede  </t>
  </si>
  <si>
    <t xml:space="preserve">1 Parede de Ligamento Jazigos x Dimensões da Parede </t>
  </si>
  <si>
    <t xml:space="preserve">Paredes internas dos jazigos: 2,35 x 0,65 = 1,52m² + 0,65 x 0,90 x 2 = 0,585m² x 2 lados = 6,93m²</t>
  </si>
  <si>
    <t xml:space="preserve">Bloco vazado de concreto Mureta - 14x19x39cm</t>
  </si>
  <si>
    <t xml:space="preserve">25,70m x 1,20 m de alt. Bloco</t>
  </si>
  <si>
    <t xml:space="preserve">Cinta em Bloco de concreto Canaleta - 14x19x39cm - Mureta</t>
  </si>
  <si>
    <t xml:space="preserve">25,70m x 0,4m de alt. Bloco canaleta </t>
  </si>
  <si>
    <t xml:space="preserve">2 lados do muro x 27,90m x 1,40m alt. </t>
  </si>
  <si>
    <t xml:space="preserve">27,90m x 15 cm da parte superior do muro </t>
  </si>
  <si>
    <t xml:space="preserve">Reboco - Mureta</t>
  </si>
  <si>
    <t xml:space="preserve">14,15m + 13,50m</t>
  </si>
  <si>
    <t xml:space="preserve">Instalação de barbacã em mureta de 14,15m a cada 3m </t>
  </si>
  <si>
    <t xml:space="preserve">Sapata corrida</t>
  </si>
  <si>
    <t xml:space="preserve">Forma em madeira comum para fundação </t>
  </si>
  <si>
    <t xml:space="preserve">Kg</t>
  </si>
  <si>
    <t xml:space="preserve">Armadura sapata 6,3mm</t>
  </si>
  <si>
    <t xml:space="preserve">Armadura sapata 10,00mm</t>
  </si>
  <si>
    <t xml:space="preserve">Armadura na alvenaria 12,5mm</t>
  </si>
  <si>
    <t xml:space="preserve">Armadura na alvenaria - estribos 6,3mm</t>
  </si>
  <si>
    <t xml:space="preserve">Aço Broca: 0,617 peso do aço x 4 barras por broca x 2,5 = 6,17kg - 1kg = 5,17 kg/broca x 4 brocas </t>
  </si>
  <si>
    <t xml:space="preserve">Armadura em barra de aço CA-60 (A ou B) fyk = 600 Mpa</t>
  </si>
  <si>
    <t xml:space="preserve">Armadura entre blocos 5,00mm</t>
  </si>
  <si>
    <t xml:space="preserve">Aço Estribo Broca: 2,00m/0,15m (1 estribo a cada 15cm) = 13 estribos x 0,84m Comprimento do Estribo x 4 Brocas</t>
  </si>
  <si>
    <r>
      <rPr>
        <b val="true"/>
        <sz val="12"/>
        <rFont val="Arial"/>
        <family val="2"/>
      </rPr>
      <t xml:space="preserve">Alvenaria de bloco de concreto estrutural 19 x 19 x 39 cm </t>
    </r>
    <r>
      <rPr>
        <b val="true"/>
        <sz val="12"/>
        <rFont val="Times New Roman"/>
        <family val="1"/>
      </rPr>
      <t xml:space="preserve">‐</t>
    </r>
    <r>
      <rPr>
        <b val="true"/>
        <sz val="12"/>
        <rFont val="Arial"/>
        <family val="2"/>
      </rPr>
      <t xml:space="preserve"> classe A</t>
    </r>
  </si>
  <si>
    <t xml:space="preserve">Alvenaria estrutural - 2 paredes</t>
  </si>
  <si>
    <t xml:space="preserve">2,35m Comprimento Laje x 0,90m Largura Laje x 16 Lajes/Jazigo x 10 Jazigos </t>
  </si>
  <si>
    <t xml:space="preserve">Lançamento concreto laje</t>
  </si>
  <si>
    <t xml:space="preserve">10 Formas por jazigo x 10 Jazigo x Dimensões da Forma</t>
  </si>
  <si>
    <t xml:space="preserve">10 Jazigos x Dimensões da Tampa de Jazigo</t>
  </si>
  <si>
    <t xml:space="preserve">Lançamento - Tampa de Concreto</t>
  </si>
  <si>
    <t xml:space="preserve">Armadura em barra de aço CA-50 (A ou B) fyk= 500 Mpa - Tampa de Concreto</t>
  </si>
  <si>
    <t xml:space="preserve">QUANT. (BARRAS)</t>
  </si>
  <si>
    <t xml:space="preserve">0,5m de largura Tampa /0,1(1 barra a cada 0,1m)x  peso da barra x Quant. Tampas </t>
  </si>
  <si>
    <t xml:space="preserve">1 de comp. Tampa /0,1(1 barra a cada 0,1m)x 2 direções x peso da barra x Quant. Tampas </t>
  </si>
  <si>
    <t xml:space="preserve">2,50 de comp. Tampa x peso da barra x Quant. Tampas  - Puxadores</t>
  </si>
  <si>
    <t xml:space="preserve">TAMPAS</t>
  </si>
  <si>
    <t xml:space="preserve">2 formas de 1,00m comprimento x 0,05m de altura x 10 tampas/jazigo x 5 jazigos (Reaproveitamento das formas)</t>
  </si>
  <si>
    <t xml:space="preserve">2 formas de 0,50m comprimento x 0,05m de altura x 10 tampas/jazigo x 5 jazigos (Reaproveitamento das formas)</t>
  </si>
  <si>
    <t xml:space="preserve">1 forma de 0,50m x 1,00m x 10 tampas/jazigo x 5 jazigos (Reaproveitamento das formas)</t>
  </si>
  <si>
    <t xml:space="preserve">Calçada Interno: 2,00m de Largura x 14,40m de Comprimento x 0,06m de Espessura da Calçada</t>
  </si>
  <si>
    <t xml:space="preserve">Calçada Externo: 2,45 de Largura x 13,50m de Comprimento x 0,06m de Espessura da Calçada</t>
  </si>
  <si>
    <t xml:space="preserve">Lançamento - Contrapiso- Calçada</t>
  </si>
  <si>
    <t xml:space="preserve">Brita Calçada:  2,00m de Largura x 14,40m de Comprimento x 0,03m de Espessura da Camada de Brita</t>
  </si>
  <si>
    <t xml:space="preserve">Brita Calçada:  2,45m de Largura x 13,50m de Comprimento x 0,03m de Espessura da Camada de Brita</t>
  </si>
  <si>
    <t xml:space="preserve">Área da calçada</t>
  </si>
  <si>
    <t xml:space="preserve">Área entre os Jazigos x 3,00m de profundidade</t>
  </si>
  <si>
    <t xml:space="preserve">Área entre calçada e jazigos</t>
  </si>
  <si>
    <t xml:space="preserve">Plantio de grama esmeralda em placas (praças e áreas abertas)</t>
  </si>
  <si>
    <t xml:space="preserve">Área da obra - Área da calçada </t>
  </si>
  <si>
    <t xml:space="preserve">Extensão da parede mureta - face interna</t>
  </si>
  <si>
    <t xml:space="preserve">Extensão da parede mureta - face superior + face frontal</t>
  </si>
  <si>
    <t xml:space="preserve">Área da obra </t>
  </si>
  <si>
    <t xml:space="preserve">Pilar do Sul-SP, 10 de janeiro de 2023</t>
  </si>
  <si>
    <t xml:space="preserve">CRONOGRAMA FÍSICO FINANCEIRO</t>
  </si>
  <si>
    <t xml:space="preserve">PROPRIETÁRIO: PREFEITURA MUNICIPAL DE PILAR  DO SUL  -  SP</t>
  </si>
  <si>
    <t xml:space="preserve">ITEM </t>
  </si>
  <si>
    <t xml:space="preserve">30 DIAS </t>
  </si>
  <si>
    <t xml:space="preserve">60 DIAS </t>
  </si>
  <si>
    <t xml:space="preserve">90 DIAS </t>
  </si>
  <si>
    <t xml:space="preserve">120 DIAS </t>
  </si>
  <si>
    <t xml:space="preserve">150 DIAS</t>
  </si>
  <si>
    <t xml:space="preserve">180 DIAS</t>
  </si>
  <si>
    <t xml:space="preserve">TOTAL </t>
  </si>
  <si>
    <t xml:space="preserve">CALÇADA</t>
  </si>
  <si>
    <t xml:space="preserve">TOTAL COM BDI - 29,79%</t>
  </si>
  <si>
    <t xml:space="preserve">OBS: 06 (SEIS MESES) A PARTIR DA ORDEM DE SERVIÇO.</t>
  </si>
  <si>
    <t xml:space="preserve">OBRA: CONSTRUÇÃO JAZIGOS TIPO GAVETA - 160 GAVETAS</t>
  </si>
  <si>
    <r>
      <rPr>
        <b val="true"/>
        <sz val="14"/>
        <color rgb="FF000000"/>
        <rFont val="Arial"/>
        <family val="2"/>
      </rPr>
      <t xml:space="preserve">FONTE DE CUSTO: </t>
    </r>
    <r>
      <rPr>
        <sz val="14"/>
        <color rgb="FF000000"/>
        <rFont val="Arial"/>
        <family val="2"/>
      </rPr>
      <t xml:space="preserve">SINAPI : NOVEMBRO/2022</t>
    </r>
  </si>
  <si>
    <t xml:space="preserve">LOCAL: AVENIDA JOSÉ RUGINE S/N° - BAIRRO GUAÇUZAL</t>
  </si>
  <si>
    <t xml:space="preserve">TABELA DESONERADA</t>
  </si>
  <si>
    <t xml:space="preserve">PLANILHA DE COMPOSIÇÃO - ADMINISTRAÇÃO LOCAL</t>
  </si>
  <si>
    <t xml:space="preserve">CÓD.</t>
  </si>
  <si>
    <t xml:space="preserve">DESCRIÇÃO</t>
  </si>
  <si>
    <t xml:space="preserve">SALÁRIO/HORA</t>
  </si>
  <si>
    <t xml:space="preserve">CUSTO TOTAL</t>
  </si>
  <si>
    <t xml:space="preserve">1.0</t>
  </si>
  <si>
    <t xml:space="preserve">EQUIPE TÉCNICA</t>
  </si>
  <si>
    <r>
      <rPr>
        <b val="true"/>
        <sz val="14"/>
        <color rgb="FF000000"/>
        <rFont val="Arial"/>
        <family val="2"/>
      </rPr>
      <t xml:space="preserve">Permanência do engenheiro na obra: </t>
    </r>
    <r>
      <rPr>
        <sz val="14"/>
        <color rgb="FF000000"/>
        <rFont val="Arial"/>
        <family val="2"/>
      </rPr>
      <t xml:space="preserve">4 horas por mês x 6 meses = 24 horas</t>
    </r>
  </si>
  <si>
    <r>
      <rPr>
        <b val="true"/>
        <sz val="14"/>
        <color rgb="FF000000"/>
        <rFont val="Arial"/>
        <family val="2"/>
      </rPr>
      <t xml:space="preserve">Permanência do encarregado na obra: </t>
    </r>
    <r>
      <rPr>
        <sz val="14"/>
        <color rgb="FF000000"/>
        <rFont val="Arial"/>
        <family val="2"/>
      </rPr>
      <t xml:space="preserve">40 horas por mês x 6 meses = 240 horas</t>
    </r>
  </si>
  <si>
    <t xml:space="preserve">PILAR DO SUL-SP, 16  DE DEZEMBRO DE 2022</t>
  </si>
  <si>
    <t xml:space="preserve">   Eng.º Eduardo Oliveira dos Santos Júnior</t>
  </si>
  <si>
    <t xml:space="preserve">Marco Aurélio Soares</t>
  </si>
  <si>
    <t xml:space="preserve">  Secretário de Obras, Infraestrutura e Urbanismo</t>
  </si>
  <si>
    <t xml:space="preserve">Prefeito Municipal</t>
  </si>
  <si>
    <t xml:space="preserve">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_(&quot;R$ &quot;* #,##0.00_);_(&quot;R$ &quot;* \(#,##0.00\);_(&quot;R$ &quot;* \-??_);_(@_)"/>
    <numFmt numFmtId="169" formatCode="@"/>
    <numFmt numFmtId="170" formatCode="0.00%"/>
    <numFmt numFmtId="171" formatCode="[$R$-416]\ #,##0.00;[RED]\-[$R$-416]\ #,##0.00"/>
    <numFmt numFmtId="172" formatCode="&quot;R$ &quot;#,##0.00"/>
    <numFmt numFmtId="173" formatCode="0"/>
    <numFmt numFmtId="174" formatCode="&quot;R$ &quot;#,##0.00_);[RED]&quot;(R$ &quot;#,###.00\)"/>
    <numFmt numFmtId="175" formatCode="&quot;R$ &quot;#,##0.00;[RED]&quot;R$ &quot;#,##0.00"/>
    <numFmt numFmtId="176" formatCode="General"/>
    <numFmt numFmtId="177" formatCode="&quot;R$ &quot;#,##0.00"/>
    <numFmt numFmtId="178" formatCode="0.000"/>
    <numFmt numFmtId="179" formatCode="0.00_ "/>
    <numFmt numFmtId="180" formatCode="0%"/>
    <numFmt numFmtId="181" formatCode="&quot;R$ &quot;#,##0.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3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sz val="13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3"/>
      <name val="Arial"/>
      <family val="2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2" xfId="21"/>
    <cellStyle name="Separador de milhares 142" xfId="22"/>
    <cellStyle name="Vírgula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160</xdr:colOff>
      <xdr:row>1</xdr:row>
      <xdr:rowOff>105120</xdr:rowOff>
    </xdr:from>
    <xdr:to>
      <xdr:col>8</xdr:col>
      <xdr:colOff>967680</xdr:colOff>
      <xdr:row>2</xdr:row>
      <xdr:rowOff>847080</xdr:rowOff>
    </xdr:to>
    <xdr:pic>
      <xdr:nvPicPr>
        <xdr:cNvPr id="0" name="Imagem 1" descr="soiurb"/>
        <xdr:cNvPicPr/>
      </xdr:nvPicPr>
      <xdr:blipFill>
        <a:blip r:embed="rId1"/>
        <a:stretch/>
      </xdr:blipFill>
      <xdr:spPr>
        <a:xfrm>
          <a:off x="2073240" y="295560"/>
          <a:ext cx="1427544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000</xdr:colOff>
      <xdr:row>119</xdr:row>
      <xdr:rowOff>54720</xdr:rowOff>
    </xdr:from>
    <xdr:to>
      <xdr:col>15</xdr:col>
      <xdr:colOff>178560</xdr:colOff>
      <xdr:row>125</xdr:row>
      <xdr:rowOff>141120</xdr:rowOff>
    </xdr:to>
    <xdr:sp>
      <xdr:nvSpPr>
        <xdr:cNvPr id="1" name="Caixa de Texto 2"/>
        <xdr:cNvSpPr/>
      </xdr:nvSpPr>
      <xdr:spPr>
        <a:xfrm flipV="1" rot="10800000">
          <a:off x="9458640" y="29353320"/>
          <a:ext cx="63813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                                                                             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Eduardo Oliveira dos Santos Junio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rial"/>
            </a:rPr>
            <a:t>Secretário de Obras, Infraestrutura e Urbanism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360</xdr:colOff>
      <xdr:row>119</xdr:row>
      <xdr:rowOff>56520</xdr:rowOff>
    </xdr:from>
    <xdr:to>
      <xdr:col>19</xdr:col>
      <xdr:colOff>487800</xdr:colOff>
      <xdr:row>125</xdr:row>
      <xdr:rowOff>142920</xdr:rowOff>
    </xdr:to>
    <xdr:sp>
      <xdr:nvSpPr>
        <xdr:cNvPr id="2" name="Caixa de Texto 3"/>
        <xdr:cNvSpPr/>
      </xdr:nvSpPr>
      <xdr:spPr>
        <a:xfrm flipV="1" rot="10800000">
          <a:off x="14027400" y="29355120"/>
          <a:ext cx="553932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                                                                     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Jeferson Roberto Ferreira dos Santos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rial"/>
            </a:rPr>
            <a:t>Técnico em Edificaçõ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4280</xdr:colOff>
      <xdr:row>1</xdr:row>
      <xdr:rowOff>56520</xdr:rowOff>
    </xdr:from>
    <xdr:to>
      <xdr:col>7</xdr:col>
      <xdr:colOff>295560</xdr:colOff>
      <xdr:row>1</xdr:row>
      <xdr:rowOff>1079280</xdr:rowOff>
    </xdr:to>
    <xdr:pic>
      <xdr:nvPicPr>
        <xdr:cNvPr id="3" name="Imagem 1" descr="soiurb"/>
        <xdr:cNvPicPr/>
      </xdr:nvPicPr>
      <xdr:blipFill>
        <a:blip r:embed="rId1"/>
        <a:stretch/>
      </xdr:blipFill>
      <xdr:spPr>
        <a:xfrm>
          <a:off x="1692000" y="218520"/>
          <a:ext cx="1107828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1560</xdr:colOff>
      <xdr:row>310</xdr:row>
      <xdr:rowOff>158040</xdr:rowOff>
    </xdr:from>
    <xdr:to>
      <xdr:col>18</xdr:col>
      <xdr:colOff>402840</xdr:colOff>
      <xdr:row>318</xdr:row>
      <xdr:rowOff>64080</xdr:rowOff>
    </xdr:to>
    <xdr:sp>
      <xdr:nvSpPr>
        <xdr:cNvPr id="4" name="Caixa de Texto 1"/>
        <xdr:cNvSpPr/>
      </xdr:nvSpPr>
      <xdr:spPr>
        <a:xfrm flipV="1" rot="10800000">
          <a:off x="1485360" y="62904240"/>
          <a:ext cx="919368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                                                                             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Eduardo Oliveira dos Santos Junio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rial"/>
            </a:rPr>
            <a:t>Secretário de Obras, Infraestrutura e Urbanism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7280</xdr:colOff>
      <xdr:row>310</xdr:row>
      <xdr:rowOff>161280</xdr:rowOff>
    </xdr:from>
    <xdr:to>
      <xdr:col>23</xdr:col>
      <xdr:colOff>282240</xdr:colOff>
      <xdr:row>318</xdr:row>
      <xdr:rowOff>66960</xdr:rowOff>
    </xdr:to>
    <xdr:sp>
      <xdr:nvSpPr>
        <xdr:cNvPr id="5" name="Caixa de Texto 2"/>
        <xdr:cNvSpPr/>
      </xdr:nvSpPr>
      <xdr:spPr>
        <a:xfrm flipV="1" rot="10800000">
          <a:off x="5213520" y="62907840"/>
          <a:ext cx="887904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                                                                     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Jeferson Roberto Ferreira dos Santos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rial"/>
            </a:rPr>
            <a:t>Técnico em Edificaçõ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8280</xdr:rowOff>
    </xdr:from>
    <xdr:to>
      <xdr:col>10</xdr:col>
      <xdr:colOff>463320</xdr:colOff>
      <xdr:row>1</xdr:row>
      <xdr:rowOff>67572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372240" y="170280"/>
          <a:ext cx="9811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5720</xdr:colOff>
      <xdr:row>46</xdr:row>
      <xdr:rowOff>151920</xdr:rowOff>
    </xdr:from>
    <xdr:to>
      <xdr:col>14</xdr:col>
      <xdr:colOff>387360</xdr:colOff>
      <xdr:row>54</xdr:row>
      <xdr:rowOff>86040</xdr:rowOff>
    </xdr:to>
    <xdr:sp>
      <xdr:nvSpPr>
        <xdr:cNvPr id="7" name="Caixa de Texto 1"/>
        <xdr:cNvSpPr/>
      </xdr:nvSpPr>
      <xdr:spPr>
        <a:xfrm flipV="1" rot="10800000">
          <a:off x="720" y="7314120"/>
          <a:ext cx="634104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                                                                             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Eduardo Oliveira dos Santos Junio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rial"/>
            </a:rPr>
            <a:t>Secretário de Obras, Infraestrutura e Urbanism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8480</xdr:colOff>
      <xdr:row>46</xdr:row>
      <xdr:rowOff>153720</xdr:rowOff>
    </xdr:from>
    <xdr:to>
      <xdr:col>19</xdr:col>
      <xdr:colOff>90720</xdr:colOff>
      <xdr:row>54</xdr:row>
      <xdr:rowOff>87840</xdr:rowOff>
    </xdr:to>
    <xdr:sp>
      <xdr:nvSpPr>
        <xdr:cNvPr id="8" name="Caixa de Texto 2"/>
        <xdr:cNvSpPr/>
      </xdr:nvSpPr>
      <xdr:spPr>
        <a:xfrm flipV="1" rot="10800000">
          <a:off x="4531320" y="7315920"/>
          <a:ext cx="55371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                                                                     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Jeferson Roberto Ferreira dos Santos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rial"/>
            </a:rPr>
            <a:t>Técnico em Edificaçõ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0</xdr:colOff>
      <xdr:row>0</xdr:row>
      <xdr:rowOff>124200</xdr:rowOff>
    </xdr:from>
    <xdr:to>
      <xdr:col>4</xdr:col>
      <xdr:colOff>2054880</xdr:colOff>
      <xdr:row>1</xdr:row>
      <xdr:rowOff>668160</xdr:rowOff>
    </xdr:to>
    <xdr:pic>
      <xdr:nvPicPr>
        <xdr:cNvPr id="9" name="Imagem 1" descr="soiurb"/>
        <xdr:cNvPicPr/>
      </xdr:nvPicPr>
      <xdr:blipFill>
        <a:blip r:embed="rId1"/>
        <a:stretch/>
      </xdr:blipFill>
      <xdr:spPr>
        <a:xfrm>
          <a:off x="2516400" y="124200"/>
          <a:ext cx="1025856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07.42"/>
    <col collapsed="false" customWidth="true" hidden="false" outlineLevel="0" max="5" min="5" style="0" width="12.14"/>
    <col collapsed="false" customWidth="true" hidden="false" outlineLevel="0" max="6" min="6" style="0" width="16.84"/>
    <col collapsed="false" customWidth="true" hidden="false" outlineLevel="0" max="7" min="7" style="0" width="16.28"/>
    <col collapsed="false" customWidth="true" hidden="false" outlineLevel="0" max="8" min="8" style="0" width="26.28"/>
    <col collapsed="false" customWidth="true" hidden="false" outlineLevel="0" max="9" min="9" style="0" width="25.56"/>
    <col collapsed="false" customWidth="true" hidden="false" outlineLevel="0" max="10" min="10" style="0" width="23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8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/>
      <c r="B5" s="5"/>
      <c r="C5" s="5"/>
      <c r="D5" s="6"/>
      <c r="E5" s="5"/>
      <c r="F5" s="7"/>
      <c r="G5" s="8"/>
      <c r="H5" s="8"/>
      <c r="I5" s="8"/>
      <c r="J5" s="9"/>
    </row>
    <row r="6" customFormat="false" ht="24.95" hidden="false" customHeight="true" outlineLevel="0" collapsed="false">
      <c r="A6" s="10" t="s">
        <v>1</v>
      </c>
      <c r="B6" s="10"/>
      <c r="C6" s="10"/>
      <c r="D6" s="10"/>
      <c r="E6" s="11"/>
      <c r="F6" s="12"/>
      <c r="G6" s="13"/>
      <c r="H6" s="13"/>
      <c r="I6" s="4" t="s">
        <v>2</v>
      </c>
      <c r="J6" s="4"/>
    </row>
    <row r="7" customFormat="false" ht="16.5" hidden="false" customHeight="false" outlineLevel="0" collapsed="false">
      <c r="A7" s="14" t="s">
        <v>3</v>
      </c>
      <c r="B7" s="14"/>
      <c r="C7" s="14"/>
      <c r="D7" s="14"/>
      <c r="E7" s="15"/>
      <c r="F7" s="15"/>
      <c r="G7" s="16"/>
      <c r="H7" s="16"/>
      <c r="I7" s="17" t="s">
        <v>4</v>
      </c>
      <c r="J7" s="18" t="s">
        <v>5</v>
      </c>
    </row>
    <row r="8" customFormat="false" ht="33.95" hidden="false" customHeight="true" outlineLevel="0" collapsed="false">
      <c r="A8" s="19"/>
      <c r="B8" s="11"/>
      <c r="C8" s="11"/>
      <c r="D8" s="15"/>
      <c r="E8" s="11"/>
      <c r="F8" s="20"/>
      <c r="G8" s="21"/>
      <c r="H8" s="21"/>
      <c r="I8" s="22" t="s">
        <v>6</v>
      </c>
      <c r="J8" s="18" t="s">
        <v>7</v>
      </c>
    </row>
    <row r="9" customFormat="false" ht="16.5" hidden="false" customHeight="false" outlineLevel="0" collapsed="false">
      <c r="A9" s="19"/>
      <c r="B9" s="23"/>
      <c r="C9" s="11"/>
      <c r="D9" s="5"/>
      <c r="E9" s="11"/>
      <c r="F9" s="20"/>
      <c r="G9" s="21"/>
      <c r="H9" s="21"/>
      <c r="I9" s="17" t="s">
        <v>8</v>
      </c>
      <c r="J9" s="24" t="n">
        <v>188</v>
      </c>
    </row>
    <row r="10" customFormat="false" ht="16.5" hidden="false" customHeight="false" outlineLevel="0" collapsed="false">
      <c r="A10" s="19"/>
      <c r="B10" s="23"/>
      <c r="C10" s="11"/>
      <c r="D10" s="5"/>
      <c r="E10" s="11"/>
      <c r="F10" s="20"/>
      <c r="G10" s="21"/>
      <c r="H10" s="21"/>
      <c r="I10" s="22" t="s">
        <v>6</v>
      </c>
      <c r="J10" s="25" t="n">
        <v>0.9778</v>
      </c>
    </row>
    <row r="11" customFormat="false" ht="16.5" hidden="false" customHeight="false" outlineLevel="0" collapsed="false">
      <c r="A11" s="19"/>
      <c r="B11" s="23"/>
      <c r="C11" s="11"/>
      <c r="D11" s="5"/>
      <c r="E11" s="11"/>
      <c r="F11" s="20"/>
      <c r="G11" s="21"/>
      <c r="H11" s="21"/>
      <c r="I11" s="26" t="s">
        <v>9</v>
      </c>
      <c r="J11" s="25" t="n">
        <v>0.2979</v>
      </c>
    </row>
    <row r="12" customFormat="false" ht="49.5" hidden="false" customHeight="true" outlineLevel="0" collapsed="false">
      <c r="A12" s="27" t="s">
        <v>10</v>
      </c>
      <c r="B12" s="27" t="s">
        <v>11</v>
      </c>
      <c r="C12" s="27" t="s">
        <v>12</v>
      </c>
      <c r="D12" s="27" t="s">
        <v>13</v>
      </c>
      <c r="E12" s="27" t="s">
        <v>14</v>
      </c>
      <c r="F12" s="28" t="s">
        <v>15</v>
      </c>
      <c r="G12" s="28" t="s">
        <v>16</v>
      </c>
      <c r="H12" s="28" t="s">
        <v>17</v>
      </c>
      <c r="I12" s="28" t="s">
        <v>18</v>
      </c>
      <c r="J12" s="28" t="s">
        <v>19</v>
      </c>
    </row>
    <row r="13" s="33" customFormat="true" ht="20.1" hidden="false" customHeight="true" outlineLevel="0" collapsed="false">
      <c r="A13" s="29" t="n">
        <v>1</v>
      </c>
      <c r="B13" s="30" t="s">
        <v>20</v>
      </c>
      <c r="C13" s="30"/>
      <c r="D13" s="30"/>
      <c r="E13" s="31"/>
      <c r="F13" s="31"/>
      <c r="G13" s="31"/>
      <c r="H13" s="32" t="n">
        <f aca="false">H14</f>
        <v>10655.76</v>
      </c>
      <c r="I13" s="31"/>
      <c r="J13" s="32" t="n">
        <f aca="false">J14</f>
        <v>10655.76</v>
      </c>
    </row>
    <row r="14" s="33" customFormat="true" ht="20.1" hidden="false" customHeight="true" outlineLevel="0" collapsed="false">
      <c r="A14" s="34" t="s">
        <v>21</v>
      </c>
      <c r="B14" s="34" t="n">
        <v>1</v>
      </c>
      <c r="C14" s="35" t="s">
        <v>22</v>
      </c>
      <c r="D14" s="36" t="s">
        <v>23</v>
      </c>
      <c r="E14" s="35" t="s">
        <v>24</v>
      </c>
      <c r="F14" s="37" t="n">
        <v>1</v>
      </c>
      <c r="G14" s="38" t="n">
        <f aca="false">'ADM. LOCAL'!G11</f>
        <v>10655.76</v>
      </c>
      <c r="H14" s="38" t="n">
        <f aca="false">'ADM. LOCAL'!G11</f>
        <v>10655.76</v>
      </c>
      <c r="I14" s="39" t="s">
        <v>25</v>
      </c>
      <c r="J14" s="38" t="n">
        <f aca="false">G14</f>
        <v>10655.76</v>
      </c>
    </row>
    <row r="15" s="33" customFormat="true" ht="20.1" hidden="false" customHeight="true" outlineLevel="0" collapsed="false">
      <c r="A15" s="29" t="n">
        <v>2</v>
      </c>
      <c r="B15" s="30" t="s">
        <v>26</v>
      </c>
      <c r="C15" s="30"/>
      <c r="D15" s="30"/>
      <c r="E15" s="31"/>
      <c r="F15" s="31"/>
      <c r="G15" s="31"/>
      <c r="H15" s="40" t="n">
        <f aca="false">SUM(H16:H21)</f>
        <v>13730.944</v>
      </c>
      <c r="I15" s="31"/>
      <c r="J15" s="40" t="n">
        <f aca="false">SUM(J16:J21)</f>
        <v>17821.3922176</v>
      </c>
    </row>
    <row r="16" s="49" customFormat="true" ht="20.1" hidden="false" customHeight="true" outlineLevel="0" collapsed="false">
      <c r="A16" s="41" t="s">
        <v>27</v>
      </c>
      <c r="B16" s="42" t="s">
        <v>28</v>
      </c>
      <c r="C16" s="35" t="s">
        <v>8</v>
      </c>
      <c r="D16" s="43" t="s">
        <v>29</v>
      </c>
      <c r="E16" s="44" t="s">
        <v>30</v>
      </c>
      <c r="F16" s="45" t="n">
        <f aca="false">'MEM. CALCULO R02'!K17</f>
        <v>194.4</v>
      </c>
      <c r="G16" s="46" t="n">
        <v>15.61</v>
      </c>
      <c r="H16" s="47" t="n">
        <f aca="false">G16*F16</f>
        <v>3034.584</v>
      </c>
      <c r="I16" s="48" t="n">
        <f aca="false">G16*1.2979</f>
        <v>20.260219</v>
      </c>
      <c r="J16" s="48" t="n">
        <f aca="false">F16*I16</f>
        <v>3938.5865736</v>
      </c>
    </row>
    <row r="17" s="33" customFormat="true" ht="20.1" hidden="false" customHeight="true" outlineLevel="0" collapsed="false">
      <c r="A17" s="41" t="s">
        <v>31</v>
      </c>
      <c r="B17" s="42" t="s">
        <v>32</v>
      </c>
      <c r="C17" s="35" t="s">
        <v>8</v>
      </c>
      <c r="D17" s="43" t="s">
        <v>33</v>
      </c>
      <c r="E17" s="44" t="s">
        <v>30</v>
      </c>
      <c r="F17" s="50" t="n">
        <f aca="false">'MEM. CALCULO R02'!K20</f>
        <v>2.5</v>
      </c>
      <c r="G17" s="46" t="n">
        <v>315.4</v>
      </c>
      <c r="H17" s="47" t="n">
        <f aca="false">G17*F17</f>
        <v>788.5</v>
      </c>
      <c r="I17" s="48" t="n">
        <f aca="false">G17*1.2979</f>
        <v>409.35766</v>
      </c>
      <c r="J17" s="48" t="n">
        <f aca="false">F17*I17</f>
        <v>1023.39415</v>
      </c>
    </row>
    <row r="18" s="33" customFormat="true" ht="20.1" hidden="false" customHeight="true" outlineLevel="0" collapsed="false">
      <c r="A18" s="41" t="s">
        <v>34</v>
      </c>
      <c r="B18" s="41" t="s">
        <v>35</v>
      </c>
      <c r="C18" s="35" t="s">
        <v>8</v>
      </c>
      <c r="D18" s="43" t="s">
        <v>36</v>
      </c>
      <c r="E18" s="44" t="s">
        <v>37</v>
      </c>
      <c r="F18" s="45" t="n">
        <f aca="false">'MEM. CALCULO R02'!K23</f>
        <v>18</v>
      </c>
      <c r="G18" s="46" t="n">
        <v>26.83</v>
      </c>
      <c r="H18" s="47" t="n">
        <f aca="false">G18*F18</f>
        <v>482.94</v>
      </c>
      <c r="I18" s="48" t="n">
        <f aca="false">G18*1.2979</f>
        <v>34.822657</v>
      </c>
      <c r="J18" s="48" t="n">
        <f aca="false">F18*I18</f>
        <v>626.807826</v>
      </c>
    </row>
    <row r="19" s="33" customFormat="true" ht="20.1" hidden="false" customHeight="true" outlineLevel="0" collapsed="false">
      <c r="A19" s="41" t="s">
        <v>38</v>
      </c>
      <c r="B19" s="41" t="s">
        <v>39</v>
      </c>
      <c r="C19" s="35" t="s">
        <v>8</v>
      </c>
      <c r="D19" s="43" t="s">
        <v>40</v>
      </c>
      <c r="E19" s="44" t="s">
        <v>41</v>
      </c>
      <c r="F19" s="45" t="n">
        <f aca="false">'MEM. CALCULO R02'!K26</f>
        <v>3</v>
      </c>
      <c r="G19" s="46" t="n">
        <v>10.3</v>
      </c>
      <c r="H19" s="47" t="n">
        <f aca="false">G19*F19</f>
        <v>30.9</v>
      </c>
      <c r="I19" s="48" t="n">
        <f aca="false">G19*1.2979</f>
        <v>13.36837</v>
      </c>
      <c r="J19" s="48" t="n">
        <f aca="false">F19*I19</f>
        <v>40.10511</v>
      </c>
    </row>
    <row r="20" s="33" customFormat="true" ht="20.1" hidden="false" customHeight="true" outlineLevel="0" collapsed="false">
      <c r="A20" s="41" t="s">
        <v>42</v>
      </c>
      <c r="B20" s="51" t="s">
        <v>43</v>
      </c>
      <c r="C20" s="35" t="s">
        <v>8</v>
      </c>
      <c r="D20" s="52" t="s">
        <v>44</v>
      </c>
      <c r="E20" s="53" t="s">
        <v>45</v>
      </c>
      <c r="F20" s="54" t="n">
        <f aca="false">'MEM. CALCULO R02'!K29</f>
        <v>6</v>
      </c>
      <c r="G20" s="55" t="n">
        <v>771.09</v>
      </c>
      <c r="H20" s="47" t="n">
        <f aca="false">G20*F20</f>
        <v>4626.54</v>
      </c>
      <c r="I20" s="48" t="n">
        <f aca="false">G20*1.2979</f>
        <v>1000.797711</v>
      </c>
      <c r="J20" s="48" t="n">
        <f aca="false">F20*I20</f>
        <v>6004.786266</v>
      </c>
    </row>
    <row r="21" s="33" customFormat="true" ht="20.1" hidden="false" customHeight="true" outlineLevel="0" collapsed="false">
      <c r="A21" s="41" t="s">
        <v>46</v>
      </c>
      <c r="B21" s="51" t="s">
        <v>47</v>
      </c>
      <c r="C21" s="35" t="s">
        <v>8</v>
      </c>
      <c r="D21" s="52" t="s">
        <v>48</v>
      </c>
      <c r="E21" s="53" t="s">
        <v>45</v>
      </c>
      <c r="F21" s="54" t="n">
        <f aca="false">'MEM. CALCULO R02'!K32</f>
        <v>6</v>
      </c>
      <c r="G21" s="55" t="n">
        <v>794.58</v>
      </c>
      <c r="H21" s="47" t="n">
        <f aca="false">G21*F21</f>
        <v>4767.48</v>
      </c>
      <c r="I21" s="48" t="n">
        <f aca="false">G21*1.2979</f>
        <v>1031.285382</v>
      </c>
      <c r="J21" s="48" t="n">
        <f aca="false">F21*I21</f>
        <v>6187.712292</v>
      </c>
    </row>
    <row r="22" s="33" customFormat="true" ht="9.95" hidden="false" customHeight="true" outlineLevel="0" collapsed="false">
      <c r="A22" s="51"/>
      <c r="B22" s="51"/>
      <c r="C22" s="35"/>
      <c r="D22" s="52"/>
      <c r="E22" s="53"/>
      <c r="F22" s="54"/>
      <c r="G22" s="56"/>
      <c r="H22" s="57"/>
      <c r="I22" s="48"/>
      <c r="J22" s="48"/>
    </row>
    <row r="23" s="33" customFormat="true" ht="20.1" hidden="false" customHeight="true" outlineLevel="0" collapsed="false">
      <c r="A23" s="29" t="n">
        <v>3</v>
      </c>
      <c r="B23" s="30" t="s">
        <v>49</v>
      </c>
      <c r="C23" s="30"/>
      <c r="D23" s="30"/>
      <c r="E23" s="31"/>
      <c r="F23" s="31"/>
      <c r="G23" s="31"/>
      <c r="H23" s="40" t="n">
        <f aca="false">SUM(H24:H32)</f>
        <v>25837.4585844</v>
      </c>
      <c r="I23" s="31"/>
      <c r="J23" s="58" t="n">
        <f aca="false">SUM(J24:J32)</f>
        <v>33534.4374966928</v>
      </c>
    </row>
    <row r="24" s="33" customFormat="true" ht="20.1" hidden="false" customHeight="true" outlineLevel="0" collapsed="false">
      <c r="A24" s="51" t="s">
        <v>50</v>
      </c>
      <c r="B24" s="59" t="s">
        <v>51</v>
      </c>
      <c r="C24" s="35" t="s">
        <v>8</v>
      </c>
      <c r="D24" s="52" t="s">
        <v>52</v>
      </c>
      <c r="E24" s="53" t="s">
        <v>41</v>
      </c>
      <c r="F24" s="54" t="n">
        <f aca="false">'MEM. CALCULO R02'!K36</f>
        <v>57</v>
      </c>
      <c r="G24" s="60" t="n">
        <v>57.42</v>
      </c>
      <c r="H24" s="47" t="n">
        <f aca="false">G24*F24</f>
        <v>3272.94</v>
      </c>
      <c r="I24" s="48" t="n">
        <f aca="false">G24*1.2979</f>
        <v>74.525418</v>
      </c>
      <c r="J24" s="48" t="n">
        <f aca="false">F24*I24</f>
        <v>4247.948826</v>
      </c>
    </row>
    <row r="25" s="33" customFormat="true" ht="20.1" hidden="false" customHeight="true" outlineLevel="0" collapsed="false">
      <c r="A25" s="51" t="s">
        <v>53</v>
      </c>
      <c r="B25" s="59" t="s">
        <v>54</v>
      </c>
      <c r="C25" s="35" t="s">
        <v>8</v>
      </c>
      <c r="D25" s="52" t="s">
        <v>55</v>
      </c>
      <c r="E25" s="53" t="s">
        <v>56</v>
      </c>
      <c r="F25" s="54" t="n">
        <f aca="false">'MEM. CALCULO R02'!K41</f>
        <v>9.834</v>
      </c>
      <c r="G25" s="61" t="n">
        <v>11.54</v>
      </c>
      <c r="H25" s="47" t="n">
        <f aca="false">G25*F25</f>
        <v>113.48436</v>
      </c>
      <c r="I25" s="48" t="n">
        <f aca="false">G25*1.2979</f>
        <v>14.977766</v>
      </c>
      <c r="J25" s="48" t="n">
        <f aca="false">F25*I25</f>
        <v>147.291350844</v>
      </c>
    </row>
    <row r="26" s="33" customFormat="true" ht="20.1" hidden="false" customHeight="true" outlineLevel="0" collapsed="false">
      <c r="A26" s="51" t="s">
        <v>57</v>
      </c>
      <c r="B26" s="62" t="s">
        <v>58</v>
      </c>
      <c r="C26" s="35" t="s">
        <v>8</v>
      </c>
      <c r="D26" s="63" t="s">
        <v>59</v>
      </c>
      <c r="E26" s="64" t="s">
        <v>30</v>
      </c>
      <c r="F26" s="54" t="n">
        <f aca="false">'MEM. CALCULO R02'!K46</f>
        <v>29.8</v>
      </c>
      <c r="G26" s="61" t="n">
        <v>4.06</v>
      </c>
      <c r="H26" s="47" t="n">
        <f aca="false">G26*F26</f>
        <v>120.988</v>
      </c>
      <c r="I26" s="48" t="n">
        <f aca="false">G26*1.2979</f>
        <v>5.269474</v>
      </c>
      <c r="J26" s="48" t="n">
        <f aca="false">F26*I26</f>
        <v>157.0303252</v>
      </c>
    </row>
    <row r="27" s="33" customFormat="true" ht="20.1" hidden="false" customHeight="true" outlineLevel="0" collapsed="false">
      <c r="A27" s="51" t="s">
        <v>60</v>
      </c>
      <c r="B27" s="62" t="s">
        <v>61</v>
      </c>
      <c r="C27" s="35" t="s">
        <v>8</v>
      </c>
      <c r="D27" s="63" t="s">
        <v>62</v>
      </c>
      <c r="E27" s="53" t="s">
        <v>56</v>
      </c>
      <c r="F27" s="54" t="n">
        <f aca="false">'MEM. CALCULO R02'!K51</f>
        <v>8.94</v>
      </c>
      <c r="G27" s="61" t="n">
        <v>456.42</v>
      </c>
      <c r="H27" s="47" t="n">
        <f aca="false">G27*F27</f>
        <v>4080.3948</v>
      </c>
      <c r="I27" s="48" t="n">
        <f aca="false">G27*1.2979</f>
        <v>592.387518</v>
      </c>
      <c r="J27" s="48" t="n">
        <f aca="false">F27*I27</f>
        <v>5295.94441092</v>
      </c>
    </row>
    <row r="28" s="33" customFormat="true" ht="41.1" hidden="false" customHeight="true" outlineLevel="0" collapsed="false">
      <c r="A28" s="51" t="s">
        <v>63</v>
      </c>
      <c r="B28" s="59" t="s">
        <v>64</v>
      </c>
      <c r="C28" s="35" t="s">
        <v>8</v>
      </c>
      <c r="D28" s="52" t="s">
        <v>65</v>
      </c>
      <c r="E28" s="53" t="s">
        <v>56</v>
      </c>
      <c r="F28" s="54" t="n">
        <f aca="false">'MEM. CALCULO R02'!K56</f>
        <v>8.94</v>
      </c>
      <c r="G28" s="61" t="n">
        <v>142.28</v>
      </c>
      <c r="H28" s="47" t="n">
        <f aca="false">G28*F28</f>
        <v>1271.9832</v>
      </c>
      <c r="I28" s="48" t="n">
        <f aca="false">G28*1.2979</f>
        <v>184.665212</v>
      </c>
      <c r="J28" s="48" t="n">
        <f aca="false">F28*I28</f>
        <v>1650.90699528</v>
      </c>
    </row>
    <row r="29" s="33" customFormat="true" ht="16.5" hidden="false" customHeight="false" outlineLevel="0" collapsed="false">
      <c r="A29" s="51" t="s">
        <v>66</v>
      </c>
      <c r="B29" s="59" t="s">
        <v>67</v>
      </c>
      <c r="C29" s="35" t="s">
        <v>8</v>
      </c>
      <c r="D29" s="52" t="s">
        <v>68</v>
      </c>
      <c r="E29" s="53" t="s">
        <v>69</v>
      </c>
      <c r="F29" s="54" t="n">
        <f aca="false">'MEM. CALCULO R02'!K62</f>
        <v>531.1208</v>
      </c>
      <c r="G29" s="61" t="n">
        <v>11.12</v>
      </c>
      <c r="H29" s="47" t="n">
        <f aca="false">G29*F29</f>
        <v>5906.063296</v>
      </c>
      <c r="I29" s="48" t="n">
        <f aca="false">G29*1.2979</f>
        <v>14.432648</v>
      </c>
      <c r="J29" s="48" t="n">
        <f aca="false">F29*I29</f>
        <v>7665.4795518784</v>
      </c>
    </row>
    <row r="30" s="33" customFormat="true" ht="16.5" hidden="false" customHeight="false" outlineLevel="0" collapsed="false">
      <c r="A30" s="51" t="s">
        <v>70</v>
      </c>
      <c r="B30" s="59" t="s">
        <v>71</v>
      </c>
      <c r="C30" s="35" t="s">
        <v>8</v>
      </c>
      <c r="D30" s="52" t="s">
        <v>72</v>
      </c>
      <c r="E30" s="53" t="s">
        <v>69</v>
      </c>
      <c r="F30" s="54" t="n">
        <f aca="false">'MEM. CALCULO R02'!K68</f>
        <v>171.276746666667</v>
      </c>
      <c r="G30" s="61" t="n">
        <v>12.48</v>
      </c>
      <c r="H30" s="47" t="n">
        <f aca="false">G30*F30</f>
        <v>2137.5337984</v>
      </c>
      <c r="I30" s="48" t="n">
        <f aca="false">G30*1.2979</f>
        <v>16.197792</v>
      </c>
      <c r="J30" s="48" t="n">
        <f aca="false">F30*I30</f>
        <v>2774.30511694336</v>
      </c>
    </row>
    <row r="31" s="33" customFormat="true" ht="20.1" hidden="false" customHeight="true" outlineLevel="0" collapsed="false">
      <c r="A31" s="51" t="s">
        <v>73</v>
      </c>
      <c r="B31" s="62" t="s">
        <v>74</v>
      </c>
      <c r="C31" s="35" t="s">
        <v>8</v>
      </c>
      <c r="D31" s="63" t="s">
        <v>75</v>
      </c>
      <c r="E31" s="64" t="s">
        <v>56</v>
      </c>
      <c r="F31" s="54" t="n">
        <f aca="false">'MEM. CALCULO R02'!K74</f>
        <v>5.259</v>
      </c>
      <c r="G31" s="61" t="n">
        <v>167.47</v>
      </c>
      <c r="H31" s="47" t="n">
        <f aca="false">G31*F31</f>
        <v>880.72473</v>
      </c>
      <c r="I31" s="48" t="n">
        <f aca="false">G31*1.2979</f>
        <v>217.359313</v>
      </c>
      <c r="J31" s="48" t="n">
        <f aca="false">F31*I31</f>
        <v>1143.092627067</v>
      </c>
    </row>
    <row r="32" s="33" customFormat="true" ht="20.1" hidden="false" customHeight="true" outlineLevel="0" collapsed="false">
      <c r="A32" s="51" t="s">
        <v>76</v>
      </c>
      <c r="B32" s="59" t="s">
        <v>77</v>
      </c>
      <c r="C32" s="35" t="s">
        <v>8</v>
      </c>
      <c r="D32" s="43" t="s">
        <v>78</v>
      </c>
      <c r="E32" s="53" t="s">
        <v>30</v>
      </c>
      <c r="F32" s="54" t="n">
        <f aca="false">'MEM. CALCULO R02'!K79</f>
        <v>88.44</v>
      </c>
      <c r="G32" s="61" t="n">
        <v>91.06</v>
      </c>
      <c r="H32" s="47" t="n">
        <f aca="false">G32*F32</f>
        <v>8053.3464</v>
      </c>
      <c r="I32" s="48" t="n">
        <f aca="false">G32*1.2979</f>
        <v>118.186774</v>
      </c>
      <c r="J32" s="48" t="n">
        <f aca="false">F32*I32</f>
        <v>10452.43829256</v>
      </c>
    </row>
    <row r="33" s="33" customFormat="true" ht="9.95" hidden="false" customHeight="true" outlineLevel="0" collapsed="false">
      <c r="A33" s="65"/>
      <c r="B33" s="59"/>
      <c r="C33" s="35"/>
      <c r="D33" s="43"/>
      <c r="E33" s="53"/>
      <c r="F33" s="54"/>
      <c r="G33" s="51"/>
      <c r="H33" s="51"/>
      <c r="I33" s="66"/>
      <c r="J33" s="66"/>
    </row>
    <row r="34" s="33" customFormat="true" ht="20.1" hidden="false" customHeight="true" outlineLevel="0" collapsed="false">
      <c r="A34" s="29" t="n">
        <v>4</v>
      </c>
      <c r="B34" s="30" t="s">
        <v>79</v>
      </c>
      <c r="C34" s="30"/>
      <c r="D34" s="30"/>
      <c r="E34" s="31"/>
      <c r="F34" s="31"/>
      <c r="G34" s="31"/>
      <c r="H34" s="40" t="n">
        <f aca="false">SUM(H35:H49)</f>
        <v>22810.43919</v>
      </c>
      <c r="I34" s="31"/>
      <c r="J34" s="58" t="n">
        <f aca="false">SUM(J35:J49)</f>
        <v>29605.669024701</v>
      </c>
    </row>
    <row r="35" s="33" customFormat="true" ht="20.1" hidden="false" customHeight="true" outlineLevel="0" collapsed="false">
      <c r="A35" s="51" t="s">
        <v>80</v>
      </c>
      <c r="B35" s="62" t="s">
        <v>61</v>
      </c>
      <c r="C35" s="35" t="s">
        <v>8</v>
      </c>
      <c r="D35" s="63" t="s">
        <v>62</v>
      </c>
      <c r="E35" s="53" t="s">
        <v>56</v>
      </c>
      <c r="F35" s="54" t="n">
        <f aca="false">'MEM. CALCULO R02'!K85</f>
        <v>2.3895</v>
      </c>
      <c r="G35" s="61" t="n">
        <v>456.42</v>
      </c>
      <c r="H35" s="47" t="n">
        <f aca="false">G35*F35</f>
        <v>1090.61559</v>
      </c>
      <c r="I35" s="48" t="n">
        <f aca="false">G35*1.2979</f>
        <v>592.387518</v>
      </c>
      <c r="J35" s="48" t="n">
        <f aca="false">F35*I35</f>
        <v>1415.509974261</v>
      </c>
    </row>
    <row r="36" s="33" customFormat="true" ht="20.1" hidden="false" customHeight="true" outlineLevel="0" collapsed="false">
      <c r="A36" s="51" t="s">
        <v>81</v>
      </c>
      <c r="B36" s="59" t="s">
        <v>82</v>
      </c>
      <c r="C36" s="35" t="s">
        <v>8</v>
      </c>
      <c r="D36" s="43" t="s">
        <v>83</v>
      </c>
      <c r="E36" s="53" t="s">
        <v>56</v>
      </c>
      <c r="F36" s="54" t="n">
        <f aca="false">'MEM. CALCULO R02'!K90</f>
        <v>2.3895</v>
      </c>
      <c r="G36" s="61" t="n">
        <v>98.28</v>
      </c>
      <c r="H36" s="47" t="n">
        <f aca="false">G36*F36</f>
        <v>234.84006</v>
      </c>
      <c r="I36" s="48" t="n">
        <f aca="false">G36*1.2979</f>
        <v>127.557612</v>
      </c>
      <c r="J36" s="48" t="n">
        <f aca="false">F36*I36</f>
        <v>304.798913874</v>
      </c>
    </row>
    <row r="37" s="33" customFormat="true" ht="20.1" hidden="false" customHeight="true" outlineLevel="0" collapsed="false">
      <c r="A37" s="51" t="s">
        <v>84</v>
      </c>
      <c r="B37" s="59" t="s">
        <v>67</v>
      </c>
      <c r="C37" s="35" t="s">
        <v>8</v>
      </c>
      <c r="D37" s="52" t="s">
        <v>85</v>
      </c>
      <c r="E37" s="53" t="s">
        <v>69</v>
      </c>
      <c r="F37" s="54" t="n">
        <f aca="false">'MEM. CALCULO R02'!K95</f>
        <v>262.1016</v>
      </c>
      <c r="G37" s="61" t="n">
        <v>11.12</v>
      </c>
      <c r="H37" s="47" t="n">
        <f aca="false">G37*F37</f>
        <v>2914.569792</v>
      </c>
      <c r="I37" s="48" t="n">
        <f aca="false">G37*1.2979</f>
        <v>14.432648</v>
      </c>
      <c r="J37" s="48" t="n">
        <f aca="false">F37*I37</f>
        <v>3782.8201330368</v>
      </c>
    </row>
    <row r="38" s="33" customFormat="true" ht="20.1" hidden="false" customHeight="true" outlineLevel="0" collapsed="false">
      <c r="A38" s="51" t="s">
        <v>86</v>
      </c>
      <c r="B38" s="59" t="s">
        <v>71</v>
      </c>
      <c r="C38" s="35" t="s">
        <v>8</v>
      </c>
      <c r="D38" s="52" t="s">
        <v>87</v>
      </c>
      <c r="E38" s="53" t="s">
        <v>69</v>
      </c>
      <c r="F38" s="54" t="n">
        <f aca="false">'MEM. CALCULO R02'!K100</f>
        <v>56.37632</v>
      </c>
      <c r="G38" s="61" t="n">
        <v>12.48</v>
      </c>
      <c r="H38" s="47" t="n">
        <f aca="false">G38*F38</f>
        <v>703.5764736</v>
      </c>
      <c r="I38" s="48" t="n">
        <f aca="false">G38*1.2979</f>
        <v>16.197792</v>
      </c>
      <c r="J38" s="48" t="n">
        <f aca="false">F38*I38</f>
        <v>913.17190508544</v>
      </c>
    </row>
    <row r="39" s="33" customFormat="true" ht="20.1" hidden="false" customHeight="true" outlineLevel="0" collapsed="false">
      <c r="A39" s="51" t="s">
        <v>88</v>
      </c>
      <c r="B39" s="62" t="s">
        <v>61</v>
      </c>
      <c r="C39" s="35" t="s">
        <v>8</v>
      </c>
      <c r="D39" s="63" t="s">
        <v>62</v>
      </c>
      <c r="E39" s="53" t="s">
        <v>56</v>
      </c>
      <c r="F39" s="54" t="n">
        <f aca="false">'MEM. CALCULO R02'!K105</f>
        <v>8.244</v>
      </c>
      <c r="G39" s="61" t="n">
        <v>456.42</v>
      </c>
      <c r="H39" s="47" t="n">
        <f aca="false">G39*F39</f>
        <v>3762.72648</v>
      </c>
      <c r="I39" s="48" t="n">
        <f aca="false">G39*1.2979</f>
        <v>592.387518</v>
      </c>
      <c r="J39" s="48" t="n">
        <f aca="false">F39*I39</f>
        <v>4883.642698392</v>
      </c>
    </row>
    <row r="40" s="33" customFormat="true" ht="20.1" hidden="false" customHeight="true" outlineLevel="0" collapsed="false">
      <c r="A40" s="51" t="s">
        <v>89</v>
      </c>
      <c r="B40" s="59" t="s">
        <v>82</v>
      </c>
      <c r="C40" s="35" t="s">
        <v>8</v>
      </c>
      <c r="D40" s="52" t="s">
        <v>90</v>
      </c>
      <c r="E40" s="53" t="s">
        <v>56</v>
      </c>
      <c r="F40" s="54" t="n">
        <f aca="false">'MEM. CALCULO R02'!K110</f>
        <v>8.244</v>
      </c>
      <c r="G40" s="61" t="n">
        <v>98.28</v>
      </c>
      <c r="H40" s="47" t="n">
        <f aca="false">G40*F40</f>
        <v>810.22032</v>
      </c>
      <c r="I40" s="48" t="n">
        <f aca="false">G40*1.2979</f>
        <v>127.557612</v>
      </c>
      <c r="J40" s="48" t="n">
        <f aca="false">F40*I40</f>
        <v>1051.584953328</v>
      </c>
    </row>
    <row r="41" s="33" customFormat="true" ht="20.1" hidden="false" customHeight="true" outlineLevel="0" collapsed="false">
      <c r="A41" s="51" t="s">
        <v>91</v>
      </c>
      <c r="B41" s="59" t="s">
        <v>67</v>
      </c>
      <c r="C41" s="35" t="s">
        <v>8</v>
      </c>
      <c r="D41" s="52" t="s">
        <v>92</v>
      </c>
      <c r="E41" s="53" t="s">
        <v>69</v>
      </c>
      <c r="F41" s="54" t="n">
        <f aca="false">'MEM. CALCULO R02'!K115</f>
        <v>347.988</v>
      </c>
      <c r="G41" s="61" t="n">
        <v>11.12</v>
      </c>
      <c r="H41" s="47" t="n">
        <f aca="false">G41*F41</f>
        <v>3869.62656</v>
      </c>
      <c r="I41" s="48" t="n">
        <f aca="false">G41*1.2979</f>
        <v>14.432648</v>
      </c>
      <c r="J41" s="48" t="n">
        <f aca="false">F41*I41</f>
        <v>5022.388312224</v>
      </c>
    </row>
    <row r="42" s="33" customFormat="true" ht="20.1" hidden="false" customHeight="true" outlineLevel="0" collapsed="false">
      <c r="A42" s="51" t="s">
        <v>93</v>
      </c>
      <c r="B42" s="62" t="s">
        <v>61</v>
      </c>
      <c r="C42" s="35" t="s">
        <v>8</v>
      </c>
      <c r="D42" s="63" t="s">
        <v>62</v>
      </c>
      <c r="E42" s="53" t="s">
        <v>56</v>
      </c>
      <c r="F42" s="54" t="n">
        <f aca="false">'MEM. CALCULO R02'!K118</f>
        <v>0.783</v>
      </c>
      <c r="G42" s="61" t="n">
        <v>456.42</v>
      </c>
      <c r="H42" s="47" t="n">
        <f aca="false">G42*F42</f>
        <v>357.37686</v>
      </c>
      <c r="I42" s="48" t="n">
        <f aca="false">G42*1.2979</f>
        <v>592.387518</v>
      </c>
      <c r="J42" s="48" t="n">
        <f aca="false">F42*I42</f>
        <v>463.839426594</v>
      </c>
    </row>
    <row r="43" s="33" customFormat="true" ht="20.1" hidden="false" customHeight="true" outlineLevel="0" collapsed="false">
      <c r="A43" s="51" t="s">
        <v>94</v>
      </c>
      <c r="B43" s="62" t="s">
        <v>82</v>
      </c>
      <c r="C43" s="35" t="s">
        <v>8</v>
      </c>
      <c r="D43" s="63" t="s">
        <v>95</v>
      </c>
      <c r="E43" s="53" t="s">
        <v>56</v>
      </c>
      <c r="F43" s="54" t="n">
        <f aca="false">'MEM. CALCULO R02'!K121</f>
        <v>0.783</v>
      </c>
      <c r="G43" s="61" t="n">
        <v>98.28</v>
      </c>
      <c r="H43" s="47" t="n">
        <f aca="false">G43*F43</f>
        <v>76.95324</v>
      </c>
      <c r="I43" s="48" t="n">
        <f aca="false">G43*1.2979</f>
        <v>127.557612</v>
      </c>
      <c r="J43" s="48" t="n">
        <f aca="false">F43*I43</f>
        <v>99.877610196</v>
      </c>
    </row>
    <row r="44" s="33" customFormat="true" ht="16.5" hidden="false" customHeight="false" outlineLevel="0" collapsed="false">
      <c r="A44" s="51" t="s">
        <v>96</v>
      </c>
      <c r="B44" s="62" t="s">
        <v>67</v>
      </c>
      <c r="C44" s="35" t="s">
        <v>8</v>
      </c>
      <c r="D44" s="63" t="s">
        <v>97</v>
      </c>
      <c r="E44" s="53" t="s">
        <v>69</v>
      </c>
      <c r="F44" s="54" t="n">
        <f aca="false">'MEM. CALCULO R02'!K124</f>
        <v>34.4286</v>
      </c>
      <c r="G44" s="61" t="n">
        <v>11.12</v>
      </c>
      <c r="H44" s="47" t="n">
        <f aca="false">G44*F44</f>
        <v>382.846032</v>
      </c>
      <c r="I44" s="48" t="n">
        <f aca="false">G44*1.2979</f>
        <v>14.432648</v>
      </c>
      <c r="J44" s="48" t="n">
        <f aca="false">F44*I44</f>
        <v>496.8958649328</v>
      </c>
    </row>
    <row r="45" s="33" customFormat="true" ht="20.1" hidden="false" customHeight="true" outlineLevel="0" collapsed="false">
      <c r="A45" s="51" t="s">
        <v>98</v>
      </c>
      <c r="B45" s="62" t="s">
        <v>61</v>
      </c>
      <c r="C45" s="35" t="s">
        <v>8</v>
      </c>
      <c r="D45" s="63" t="s">
        <v>62</v>
      </c>
      <c r="E45" s="53" t="s">
        <v>56</v>
      </c>
      <c r="F45" s="54" t="n">
        <f aca="false">'MEM. CALCULO R02'!K127</f>
        <v>0.432</v>
      </c>
      <c r="G45" s="61" t="n">
        <v>456.42</v>
      </c>
      <c r="H45" s="47" t="n">
        <f aca="false">G45*F45</f>
        <v>197.17344</v>
      </c>
      <c r="I45" s="48" t="n">
        <f aca="false">G45*1.2979</f>
        <v>592.387518</v>
      </c>
      <c r="J45" s="48" t="n">
        <f aca="false">F45*I45</f>
        <v>255.911407776</v>
      </c>
    </row>
    <row r="46" s="33" customFormat="true" ht="20.1" hidden="false" customHeight="true" outlineLevel="0" collapsed="false">
      <c r="A46" s="51" t="s">
        <v>99</v>
      </c>
      <c r="B46" s="62" t="s">
        <v>82</v>
      </c>
      <c r="C46" s="35" t="s">
        <v>8</v>
      </c>
      <c r="D46" s="63" t="s">
        <v>100</v>
      </c>
      <c r="E46" s="53" t="s">
        <v>56</v>
      </c>
      <c r="F46" s="54" t="n">
        <f aca="false">'MEM. CALCULO R02'!K130</f>
        <v>0.432</v>
      </c>
      <c r="G46" s="61" t="n">
        <v>98.28</v>
      </c>
      <c r="H46" s="47" t="n">
        <f aca="false">G46*F46</f>
        <v>42.45696</v>
      </c>
      <c r="I46" s="48" t="n">
        <f aca="false">G46*1.2979</f>
        <v>127.557612</v>
      </c>
      <c r="J46" s="48" t="n">
        <f aca="false">F46*I46</f>
        <v>55.104888384</v>
      </c>
    </row>
    <row r="47" s="33" customFormat="true" ht="36" hidden="false" customHeight="true" outlineLevel="0" collapsed="false">
      <c r="A47" s="51" t="s">
        <v>101</v>
      </c>
      <c r="B47" s="62" t="s">
        <v>67</v>
      </c>
      <c r="C47" s="35" t="s">
        <v>8</v>
      </c>
      <c r="D47" s="63" t="s">
        <v>102</v>
      </c>
      <c r="E47" s="53" t="s">
        <v>69</v>
      </c>
      <c r="F47" s="54" t="n">
        <f aca="false">'MEM. CALCULO R02'!K133</f>
        <v>47.3856</v>
      </c>
      <c r="G47" s="61" t="n">
        <v>11.12</v>
      </c>
      <c r="H47" s="47" t="n">
        <f aca="false">G47*F47</f>
        <v>526.927872</v>
      </c>
      <c r="I47" s="48" t="n">
        <f aca="false">G47*1.2979</f>
        <v>14.432648</v>
      </c>
      <c r="J47" s="48" t="n">
        <f aca="false">F47*I47</f>
        <v>683.8996850688</v>
      </c>
    </row>
    <row r="48" s="33" customFormat="true" ht="16.5" hidden="false" customHeight="false" outlineLevel="0" collapsed="false">
      <c r="A48" s="51" t="s">
        <v>103</v>
      </c>
      <c r="B48" s="62" t="s">
        <v>71</v>
      </c>
      <c r="C48" s="35" t="s">
        <v>8</v>
      </c>
      <c r="D48" s="63" t="s">
        <v>104</v>
      </c>
      <c r="E48" s="53" t="s">
        <v>69</v>
      </c>
      <c r="F48" s="54" t="n">
        <f aca="false">'MEM. CALCULO R02'!K136</f>
        <v>10.64448</v>
      </c>
      <c r="G48" s="61" t="n">
        <v>12.48</v>
      </c>
      <c r="H48" s="47" t="n">
        <f aca="false">G48*F48</f>
        <v>132.8431104</v>
      </c>
      <c r="I48" s="48" t="n">
        <f aca="false">G48*1.2979</f>
        <v>16.197792</v>
      </c>
      <c r="J48" s="48" t="n">
        <f aca="false">F48*I48</f>
        <v>172.41707298816</v>
      </c>
    </row>
    <row r="49" s="33" customFormat="true" ht="20.1" hidden="false" customHeight="true" outlineLevel="0" collapsed="false">
      <c r="A49" s="51" t="s">
        <v>105</v>
      </c>
      <c r="B49" s="59" t="s">
        <v>106</v>
      </c>
      <c r="C49" s="35" t="s">
        <v>8</v>
      </c>
      <c r="D49" s="43" t="s">
        <v>107</v>
      </c>
      <c r="E49" s="53" t="s">
        <v>30</v>
      </c>
      <c r="F49" s="54" t="n">
        <f aca="false">'MEM. CALCULO R02'!K140</f>
        <v>33.12</v>
      </c>
      <c r="G49" s="61" t="n">
        <v>232.72</v>
      </c>
      <c r="H49" s="47" t="n">
        <f aca="false">G49*F49</f>
        <v>7707.6864</v>
      </c>
      <c r="I49" s="48" t="n">
        <f aca="false">G49*1.2979</f>
        <v>302.047288</v>
      </c>
      <c r="J49" s="48" t="n">
        <f aca="false">F49*I49</f>
        <v>10003.80617856</v>
      </c>
    </row>
    <row r="50" s="33" customFormat="true" ht="9.95" hidden="false" customHeight="true" outlineLevel="0" collapsed="false">
      <c r="A50" s="65"/>
      <c r="B50" s="59"/>
      <c r="C50" s="35"/>
      <c r="D50" s="43"/>
      <c r="E50" s="53"/>
      <c r="F50" s="54"/>
      <c r="G50" s="51"/>
      <c r="H50" s="51"/>
      <c r="I50" s="66"/>
      <c r="J50" s="66"/>
    </row>
    <row r="51" s="33" customFormat="true" ht="20.1" hidden="false" customHeight="true" outlineLevel="0" collapsed="false">
      <c r="A51" s="29" t="n">
        <v>5</v>
      </c>
      <c r="B51" s="30" t="s">
        <v>108</v>
      </c>
      <c r="C51" s="30"/>
      <c r="D51" s="30"/>
      <c r="E51" s="31"/>
      <c r="F51" s="31"/>
      <c r="G51" s="31"/>
      <c r="H51" s="40" t="n">
        <f aca="false">SUM(H52:H61)</f>
        <v>57693.35722125</v>
      </c>
      <c r="I51" s="31"/>
      <c r="J51" s="58" t="n">
        <f aca="false">SUM(J52:J61)</f>
        <v>74880.2083374604</v>
      </c>
    </row>
    <row r="52" s="33" customFormat="true" ht="41.1" hidden="false" customHeight="true" outlineLevel="0" collapsed="false">
      <c r="A52" s="51" t="s">
        <v>109</v>
      </c>
      <c r="B52" s="59" t="s">
        <v>110</v>
      </c>
      <c r="C52" s="35" t="s">
        <v>8</v>
      </c>
      <c r="D52" s="43" t="s">
        <v>111</v>
      </c>
      <c r="E52" s="53" t="s">
        <v>30</v>
      </c>
      <c r="F52" s="54" t="n">
        <f aca="false">'MEM. CALCULO R02'!K148</f>
        <v>280.44</v>
      </c>
      <c r="G52" s="61" t="n">
        <v>87.63</v>
      </c>
      <c r="H52" s="47" t="n">
        <f aca="false">G52*F52</f>
        <v>24574.9572</v>
      </c>
      <c r="I52" s="48" t="n">
        <f aca="false">G52*1.2979</f>
        <v>113.734977</v>
      </c>
      <c r="J52" s="48" t="n">
        <f aca="false">F52*I52</f>
        <v>31895.83694988</v>
      </c>
    </row>
    <row r="53" s="33" customFormat="true" ht="20.1" hidden="false" customHeight="true" outlineLevel="0" collapsed="false">
      <c r="A53" s="51" t="s">
        <v>112</v>
      </c>
      <c r="B53" s="59" t="s">
        <v>110</v>
      </c>
      <c r="C53" s="35" t="s">
        <v>8</v>
      </c>
      <c r="D53" s="63" t="s">
        <v>113</v>
      </c>
      <c r="E53" s="64" t="s">
        <v>30</v>
      </c>
      <c r="F53" s="54" t="n">
        <f aca="false">'MEM. CALCULO R02'!K153</f>
        <v>102.72</v>
      </c>
      <c r="G53" s="61" t="n">
        <v>87.63</v>
      </c>
      <c r="H53" s="47" t="n">
        <f aca="false">G53*F53</f>
        <v>9001.3536</v>
      </c>
      <c r="I53" s="48" t="n">
        <f aca="false">G53*1.2979</f>
        <v>113.734977</v>
      </c>
      <c r="J53" s="48" t="n">
        <f aca="false">F53*I53</f>
        <v>11682.85683744</v>
      </c>
    </row>
    <row r="54" s="33" customFormat="true" ht="20.1" hidden="false" customHeight="true" outlineLevel="0" collapsed="false">
      <c r="A54" s="51" t="s">
        <v>114</v>
      </c>
      <c r="B54" s="62" t="s">
        <v>115</v>
      </c>
      <c r="C54" s="35" t="s">
        <v>8</v>
      </c>
      <c r="D54" s="63" t="s">
        <v>116</v>
      </c>
      <c r="E54" s="64" t="s">
        <v>56</v>
      </c>
      <c r="F54" s="54" t="n">
        <f aca="false">'MEM. CALCULO R02'!K161</f>
        <v>9.252825</v>
      </c>
      <c r="G54" s="61" t="n">
        <v>780.45</v>
      </c>
      <c r="H54" s="47" t="n">
        <f aca="false">G54*F54</f>
        <v>7221.36727125</v>
      </c>
      <c r="I54" s="48" t="n">
        <f aca="false">G54*1.2979</f>
        <v>1012.946055</v>
      </c>
      <c r="J54" s="48" t="n">
        <f aca="false">F54*I54</f>
        <v>9372.61258135538</v>
      </c>
    </row>
    <row r="55" s="33" customFormat="true" ht="33" hidden="false" customHeight="false" outlineLevel="0" collapsed="false">
      <c r="A55" s="51" t="s">
        <v>117</v>
      </c>
      <c r="B55" s="51" t="s">
        <v>118</v>
      </c>
      <c r="C55" s="35" t="s">
        <v>8</v>
      </c>
      <c r="D55" s="67" t="s">
        <v>119</v>
      </c>
      <c r="E55" s="68" t="s">
        <v>30</v>
      </c>
      <c r="F55" s="54" t="n">
        <f aca="false">'MEM. CALCULO R02'!K169</f>
        <v>637.92</v>
      </c>
      <c r="G55" s="61" t="n">
        <v>18.05</v>
      </c>
      <c r="H55" s="47" t="n">
        <f aca="false">G55*F55</f>
        <v>11514.456</v>
      </c>
      <c r="I55" s="48" t="n">
        <f aca="false">G55*1.2979</f>
        <v>23.427095</v>
      </c>
      <c r="J55" s="48" t="n">
        <f aca="false">F55*I55</f>
        <v>14944.6124424</v>
      </c>
    </row>
    <row r="56" s="33" customFormat="true" ht="36.95" hidden="false" customHeight="true" outlineLevel="0" collapsed="false">
      <c r="A56" s="51" t="s">
        <v>120</v>
      </c>
      <c r="B56" s="59" t="s">
        <v>110</v>
      </c>
      <c r="C56" s="35" t="s">
        <v>8</v>
      </c>
      <c r="D56" s="52" t="s">
        <v>121</v>
      </c>
      <c r="E56" s="53" t="s">
        <v>30</v>
      </c>
      <c r="F56" s="54" t="n">
        <f aca="false">'MEM. CALCULO R02'!K172</f>
        <v>30.84</v>
      </c>
      <c r="G56" s="61" t="n">
        <v>87.63</v>
      </c>
      <c r="H56" s="47" t="n">
        <f aca="false">G56*F56</f>
        <v>2702.5092</v>
      </c>
      <c r="I56" s="48" t="n">
        <f aca="false">G56*1.2979</f>
        <v>113.734977</v>
      </c>
      <c r="J56" s="48" t="n">
        <f aca="false">F56*I56</f>
        <v>3507.58669068</v>
      </c>
    </row>
    <row r="57" s="33" customFormat="true" ht="20.1" hidden="false" customHeight="true" outlineLevel="0" collapsed="false">
      <c r="A57" s="51" t="s">
        <v>122</v>
      </c>
      <c r="B57" s="59" t="s">
        <v>110</v>
      </c>
      <c r="C57" s="35" t="s">
        <v>8</v>
      </c>
      <c r="D57" s="63" t="s">
        <v>123</v>
      </c>
      <c r="E57" s="64" t="s">
        <v>30</v>
      </c>
      <c r="F57" s="54" t="n">
        <f aca="false">'MEM. CALCULO R02'!K175</f>
        <v>10.28</v>
      </c>
      <c r="G57" s="61" t="n">
        <v>87.63</v>
      </c>
      <c r="H57" s="47" t="n">
        <f aca="false">G57*F57</f>
        <v>900.8364</v>
      </c>
      <c r="I57" s="48" t="n">
        <f aca="false">G57*1.2979</f>
        <v>113.734977</v>
      </c>
      <c r="J57" s="48" t="n">
        <f aca="false">F57*I57</f>
        <v>1169.19556356</v>
      </c>
    </row>
    <row r="58" s="33" customFormat="true" ht="20.1" hidden="false" customHeight="true" outlineLevel="0" collapsed="false">
      <c r="A58" s="51" t="s">
        <v>124</v>
      </c>
      <c r="B58" s="59" t="s">
        <v>125</v>
      </c>
      <c r="C58" s="35" t="s">
        <v>8</v>
      </c>
      <c r="D58" s="52" t="s">
        <v>126</v>
      </c>
      <c r="E58" s="53" t="s">
        <v>30</v>
      </c>
      <c r="F58" s="54" t="n">
        <f aca="false">'MEM. CALCULO R02'!K179</f>
        <v>82.305</v>
      </c>
      <c r="G58" s="61" t="n">
        <v>6.32</v>
      </c>
      <c r="H58" s="47" t="n">
        <f aca="false">G58*F58</f>
        <v>520.1676</v>
      </c>
      <c r="I58" s="48" t="n">
        <f aca="false">G58*1.2979</f>
        <v>8.202728</v>
      </c>
      <c r="J58" s="48" t="n">
        <f aca="false">F58*I58</f>
        <v>675.12552804</v>
      </c>
    </row>
    <row r="59" s="33" customFormat="true" ht="20.1" hidden="false" customHeight="true" outlineLevel="0" collapsed="false">
      <c r="A59" s="51" t="s">
        <v>127</v>
      </c>
      <c r="B59" s="59" t="s">
        <v>128</v>
      </c>
      <c r="C59" s="35" t="s">
        <v>8</v>
      </c>
      <c r="D59" s="52" t="s">
        <v>129</v>
      </c>
      <c r="E59" s="53" t="s">
        <v>30</v>
      </c>
      <c r="F59" s="54" t="n">
        <f aca="false">'MEM. CALCULO R02'!K183</f>
        <v>82.305</v>
      </c>
      <c r="G59" s="61" t="n">
        <v>11.39</v>
      </c>
      <c r="H59" s="47" t="n">
        <f aca="false">G59*F59</f>
        <v>937.45395</v>
      </c>
      <c r="I59" s="48" t="n">
        <f aca="false">G59*1.2979</f>
        <v>14.783081</v>
      </c>
      <c r="J59" s="48" t="n">
        <f aca="false">F59*I59</f>
        <v>1216.721481705</v>
      </c>
    </row>
    <row r="60" s="33" customFormat="true" ht="20.1" hidden="false" customHeight="true" outlineLevel="0" collapsed="false">
      <c r="A60" s="51" t="s">
        <v>130</v>
      </c>
      <c r="B60" s="69" t="s">
        <v>131</v>
      </c>
      <c r="C60" s="35" t="s">
        <v>8</v>
      </c>
      <c r="D60" s="69" t="s">
        <v>132</v>
      </c>
      <c r="E60" s="70" t="s">
        <v>41</v>
      </c>
      <c r="F60" s="54" t="n">
        <f aca="false">'MEM. CALCULO R02'!K186</f>
        <v>27.65</v>
      </c>
      <c r="G60" s="61" t="n">
        <v>10.14</v>
      </c>
      <c r="H60" s="47" t="n">
        <f aca="false">G60*F60</f>
        <v>280.371</v>
      </c>
      <c r="I60" s="48" t="n">
        <f aca="false">G60*1.2979</f>
        <v>13.160706</v>
      </c>
      <c r="J60" s="48" t="n">
        <f aca="false">F60*I60</f>
        <v>363.8935209</v>
      </c>
    </row>
    <row r="61" s="33" customFormat="true" ht="20.1" hidden="false" customHeight="true" outlineLevel="0" collapsed="false">
      <c r="A61" s="51" t="s">
        <v>133</v>
      </c>
      <c r="B61" s="71" t="s">
        <v>134</v>
      </c>
      <c r="C61" s="35" t="s">
        <v>8</v>
      </c>
      <c r="D61" s="71" t="s">
        <v>135</v>
      </c>
      <c r="E61" s="70" t="s">
        <v>41</v>
      </c>
      <c r="F61" s="54" t="n">
        <f aca="false">'MEM. CALCULO R02'!K189</f>
        <v>1.5</v>
      </c>
      <c r="G61" s="61" t="n">
        <v>26.59</v>
      </c>
      <c r="H61" s="47" t="n">
        <f aca="false">G61*F61</f>
        <v>39.885</v>
      </c>
      <c r="I61" s="48" t="n">
        <f aca="false">G61*1.2979</f>
        <v>34.511161</v>
      </c>
      <c r="J61" s="48" t="n">
        <f aca="false">I61*F61</f>
        <v>51.7667415</v>
      </c>
    </row>
    <row r="62" s="33" customFormat="true" ht="10" hidden="false" customHeight="true" outlineLevel="0" collapsed="false">
      <c r="A62" s="51"/>
      <c r="B62" s="71"/>
      <c r="C62" s="35"/>
      <c r="D62" s="71"/>
      <c r="E62" s="70"/>
      <c r="F62" s="54"/>
      <c r="G62" s="61"/>
      <c r="H62" s="47"/>
      <c r="I62" s="48"/>
      <c r="J62" s="48"/>
    </row>
    <row r="63" s="33" customFormat="true" ht="20.1" hidden="false" customHeight="true" outlineLevel="0" collapsed="false">
      <c r="A63" s="29" t="n">
        <v>6</v>
      </c>
      <c r="B63" s="30" t="s">
        <v>136</v>
      </c>
      <c r="C63" s="30"/>
      <c r="D63" s="30"/>
      <c r="E63" s="31"/>
      <c r="F63" s="31"/>
      <c r="G63" s="31"/>
      <c r="H63" s="40" t="n">
        <f aca="false">SUM(H64:H77)</f>
        <v>7056.27574884</v>
      </c>
      <c r="I63" s="31"/>
      <c r="J63" s="58" t="n">
        <f aca="false">SUM(J64:J77)</f>
        <v>9158.34029441944</v>
      </c>
    </row>
    <row r="64" s="33" customFormat="true" ht="20.1" hidden="false" customHeight="true" outlineLevel="0" collapsed="false">
      <c r="A64" s="51" t="s">
        <v>137</v>
      </c>
      <c r="B64" s="72" t="s">
        <v>138</v>
      </c>
      <c r="C64" s="35" t="s">
        <v>8</v>
      </c>
      <c r="D64" s="71" t="s">
        <v>139</v>
      </c>
      <c r="E64" s="64" t="s">
        <v>56</v>
      </c>
      <c r="F64" s="54" t="n">
        <f aca="false">'MEM. CALCULO R02'!K193</f>
        <v>1.2</v>
      </c>
      <c r="G64" s="61" t="n">
        <v>29.3</v>
      </c>
      <c r="H64" s="47" t="n">
        <f aca="false">G64*F64</f>
        <v>35.16</v>
      </c>
      <c r="I64" s="48" t="n">
        <f aca="false">G64*1.2979</f>
        <v>38.02847</v>
      </c>
      <c r="J64" s="48" t="n">
        <f aca="false">I64*F64</f>
        <v>45.634164</v>
      </c>
      <c r="K64" s="73"/>
      <c r="L64" s="73"/>
    </row>
    <row r="65" s="33" customFormat="true" ht="20.1" hidden="false" customHeight="true" outlineLevel="0" collapsed="false">
      <c r="A65" s="51" t="s">
        <v>140</v>
      </c>
      <c r="B65" s="74" t="s">
        <v>141</v>
      </c>
      <c r="C65" s="35" t="s">
        <v>8</v>
      </c>
      <c r="D65" s="71" t="s">
        <v>142</v>
      </c>
      <c r="E65" s="53" t="s">
        <v>41</v>
      </c>
      <c r="F65" s="54" t="n">
        <f aca="false">'MEM. CALCULO R02'!K196</f>
        <v>8</v>
      </c>
      <c r="G65" s="61" t="n">
        <v>69.08</v>
      </c>
      <c r="H65" s="47" t="n">
        <f aca="false">G65*F65</f>
        <v>552.64</v>
      </c>
      <c r="I65" s="48" t="n">
        <f aca="false">G65*1.2979</f>
        <v>89.658932</v>
      </c>
      <c r="J65" s="48" t="n">
        <f aca="false">I65*F65</f>
        <v>717.271456</v>
      </c>
      <c r="K65" s="73"/>
      <c r="L65" s="73"/>
    </row>
    <row r="66" s="33" customFormat="true" ht="20.1" hidden="false" customHeight="true" outlineLevel="0" collapsed="false">
      <c r="A66" s="51" t="s">
        <v>143</v>
      </c>
      <c r="B66" s="65" t="s">
        <v>77</v>
      </c>
      <c r="C66" s="35" t="s">
        <v>8</v>
      </c>
      <c r="D66" s="71" t="s">
        <v>144</v>
      </c>
      <c r="E66" s="53" t="s">
        <v>30</v>
      </c>
      <c r="F66" s="54" t="n">
        <f aca="false">'MEM. CALCULO R02'!K199</f>
        <v>2.67</v>
      </c>
      <c r="G66" s="61" t="n">
        <v>91.06</v>
      </c>
      <c r="H66" s="47" t="n">
        <f aca="false">G66*F66</f>
        <v>243.1302</v>
      </c>
      <c r="I66" s="48" t="n">
        <f aca="false">G66*1.2979</f>
        <v>118.186774</v>
      </c>
      <c r="J66" s="48" t="n">
        <f aca="false">I66*F66</f>
        <v>315.55868658</v>
      </c>
      <c r="K66" s="73"/>
      <c r="L66" s="73"/>
    </row>
    <row r="67" s="33" customFormat="true" ht="20.1" hidden="false" customHeight="true" outlineLevel="0" collapsed="false">
      <c r="A67" s="51" t="s">
        <v>145</v>
      </c>
      <c r="B67" s="65" t="s">
        <v>67</v>
      </c>
      <c r="C67" s="35" t="s">
        <v>8</v>
      </c>
      <c r="D67" s="71" t="s">
        <v>146</v>
      </c>
      <c r="E67" s="70" t="s">
        <v>69</v>
      </c>
      <c r="F67" s="54" t="n">
        <f aca="false">'MEM. CALCULO R02'!K206</f>
        <v>177.8344</v>
      </c>
      <c r="G67" s="61" t="n">
        <v>11.12</v>
      </c>
      <c r="H67" s="47" t="n">
        <f aca="false">G67*F67</f>
        <v>1977.518528</v>
      </c>
      <c r="I67" s="48" t="n">
        <f aca="false">G67*1.2979</f>
        <v>14.432648</v>
      </c>
      <c r="J67" s="48" t="n">
        <f aca="false">I67*F67</f>
        <v>2566.6212974912</v>
      </c>
      <c r="K67" s="73"/>
      <c r="L67" s="73"/>
    </row>
    <row r="68" s="33" customFormat="true" ht="20.1" hidden="false" customHeight="true" outlineLevel="0" collapsed="false">
      <c r="A68" s="51" t="s">
        <v>147</v>
      </c>
      <c r="B68" s="59" t="s">
        <v>71</v>
      </c>
      <c r="C68" s="35" t="s">
        <v>8</v>
      </c>
      <c r="D68" s="52" t="s">
        <v>148</v>
      </c>
      <c r="E68" s="53" t="s">
        <v>69</v>
      </c>
      <c r="F68" s="54" t="n">
        <f aca="false">'MEM. CALCULO R02'!K210</f>
        <v>22.43472</v>
      </c>
      <c r="G68" s="61" t="n">
        <v>12.48</v>
      </c>
      <c r="H68" s="47" t="n">
        <f aca="false">G68*F68</f>
        <v>279.9853056</v>
      </c>
      <c r="I68" s="48" t="n">
        <f aca="false">G68*1.2979</f>
        <v>16.197792</v>
      </c>
      <c r="J68" s="48" t="n">
        <f aca="false">I68*F68</f>
        <v>363.39292813824</v>
      </c>
      <c r="K68" s="73"/>
      <c r="L68" s="73"/>
    </row>
    <row r="69" s="33" customFormat="true" ht="20.1" hidden="false" customHeight="true" outlineLevel="0" collapsed="false">
      <c r="A69" s="51" t="s">
        <v>149</v>
      </c>
      <c r="B69" s="74" t="s">
        <v>61</v>
      </c>
      <c r="C69" s="35" t="s">
        <v>8</v>
      </c>
      <c r="D69" s="71" t="s">
        <v>150</v>
      </c>
      <c r="E69" s="53" t="s">
        <v>56</v>
      </c>
      <c r="F69" s="54" t="n">
        <f aca="false">'MEM. CALCULO R02'!K213</f>
        <v>1</v>
      </c>
      <c r="G69" s="61" t="n">
        <v>456.42</v>
      </c>
      <c r="H69" s="47" t="n">
        <f aca="false">G69*F69</f>
        <v>456.42</v>
      </c>
      <c r="I69" s="48" t="n">
        <f aca="false">G69*1.2979</f>
        <v>592.387518</v>
      </c>
      <c r="J69" s="48" t="n">
        <f aca="false">I69*F69</f>
        <v>592.387518</v>
      </c>
      <c r="K69" s="73"/>
      <c r="L69" s="73"/>
    </row>
    <row r="70" s="33" customFormat="true" ht="20.1" hidden="false" customHeight="true" outlineLevel="0" collapsed="false">
      <c r="A70" s="51" t="s">
        <v>151</v>
      </c>
      <c r="B70" s="74" t="s">
        <v>64</v>
      </c>
      <c r="C70" s="35" t="s">
        <v>8</v>
      </c>
      <c r="D70" s="71" t="s">
        <v>152</v>
      </c>
      <c r="E70" s="53" t="s">
        <v>56</v>
      </c>
      <c r="F70" s="54" t="n">
        <f aca="false">'MEM. CALCULO R02'!K216</f>
        <v>1</v>
      </c>
      <c r="G70" s="61" t="n">
        <v>142.28</v>
      </c>
      <c r="H70" s="47" t="n">
        <f aca="false">G70*F70</f>
        <v>142.28</v>
      </c>
      <c r="I70" s="48" t="n">
        <f aca="false">G70*1.2979</f>
        <v>184.665212</v>
      </c>
      <c r="J70" s="48" t="n">
        <f aca="false">I70*F70</f>
        <v>184.665212</v>
      </c>
      <c r="K70" s="73"/>
      <c r="L70" s="73"/>
    </row>
    <row r="71" s="33" customFormat="true" ht="20.1" hidden="false" customHeight="true" outlineLevel="0" collapsed="false">
      <c r="A71" s="51" t="s">
        <v>153</v>
      </c>
      <c r="B71" s="65" t="s">
        <v>154</v>
      </c>
      <c r="C71" s="35" t="s">
        <v>8</v>
      </c>
      <c r="D71" s="71" t="s">
        <v>155</v>
      </c>
      <c r="E71" s="53" t="s">
        <v>30</v>
      </c>
      <c r="F71" s="54" t="n">
        <f aca="false">'MEM. CALCULO R02'!K219</f>
        <v>18.88</v>
      </c>
      <c r="G71" s="61" t="n">
        <v>126.48</v>
      </c>
      <c r="H71" s="47" t="n">
        <f aca="false">G71*F71</f>
        <v>2387.9424</v>
      </c>
      <c r="I71" s="48" t="n">
        <f aca="false">G71*1.2979</f>
        <v>164.158392</v>
      </c>
      <c r="J71" s="48" t="n">
        <f aca="false">I71*F71</f>
        <v>3099.31044096</v>
      </c>
      <c r="K71" s="73"/>
      <c r="L71" s="73"/>
    </row>
    <row r="72" s="33" customFormat="true" ht="20.1" hidden="false" customHeight="true" outlineLevel="0" collapsed="false">
      <c r="A72" s="51" t="s">
        <v>156</v>
      </c>
      <c r="B72" s="65" t="s">
        <v>157</v>
      </c>
      <c r="C72" s="35" t="s">
        <v>8</v>
      </c>
      <c r="D72" s="71" t="s">
        <v>158</v>
      </c>
      <c r="E72" s="53" t="s">
        <v>56</v>
      </c>
      <c r="F72" s="54" t="n">
        <f aca="false">'MEM. CALCULO R02'!K222</f>
        <v>1.335852</v>
      </c>
      <c r="G72" s="61" t="n">
        <v>409.59</v>
      </c>
      <c r="H72" s="47" t="n">
        <f aca="false">G72*F72</f>
        <v>547.15162068</v>
      </c>
      <c r="I72" s="48" t="n">
        <f aca="false">G72*1.2979</f>
        <v>531.606861</v>
      </c>
      <c r="J72" s="48" t="n">
        <f aca="false">I72*F72</f>
        <v>710.148088480572</v>
      </c>
      <c r="K72" s="73"/>
      <c r="L72" s="73"/>
    </row>
    <row r="73" s="33" customFormat="true" ht="20.1" hidden="false" customHeight="true" outlineLevel="0" collapsed="false">
      <c r="A73" s="51" t="s">
        <v>159</v>
      </c>
      <c r="B73" s="65" t="s">
        <v>82</v>
      </c>
      <c r="C73" s="35" t="s">
        <v>8</v>
      </c>
      <c r="D73" s="71" t="s">
        <v>90</v>
      </c>
      <c r="E73" s="53" t="s">
        <v>56</v>
      </c>
      <c r="F73" s="54" t="n">
        <f aca="false">'MEM. CALCULO R02'!K225</f>
        <v>1.335852</v>
      </c>
      <c r="G73" s="61" t="n">
        <v>98.28</v>
      </c>
      <c r="H73" s="47" t="n">
        <f aca="false">G73*F73</f>
        <v>131.28753456</v>
      </c>
      <c r="I73" s="48" t="n">
        <f aca="false">G73*1.2979</f>
        <v>127.557612</v>
      </c>
      <c r="J73" s="48" t="n">
        <f aca="false">I73*F73</f>
        <v>170.398091105424</v>
      </c>
      <c r="K73" s="73"/>
      <c r="L73" s="73"/>
    </row>
    <row r="74" s="33" customFormat="true" ht="16.5" hidden="false" customHeight="false" outlineLevel="0" collapsed="false">
      <c r="A74" s="51" t="s">
        <v>160</v>
      </c>
      <c r="B74" s="65" t="s">
        <v>161</v>
      </c>
      <c r="C74" s="35" t="s">
        <v>8</v>
      </c>
      <c r="D74" s="75" t="s">
        <v>162</v>
      </c>
      <c r="E74" s="53" t="s">
        <v>30</v>
      </c>
      <c r="F74" s="54" t="n">
        <f aca="false">'MEM. CALCULO R02'!K228</f>
        <v>3.2</v>
      </c>
      <c r="G74" s="61" t="n">
        <v>16.89</v>
      </c>
      <c r="H74" s="47" t="n">
        <f aca="false">G74*F74</f>
        <v>54.048</v>
      </c>
      <c r="I74" s="48" t="n">
        <f aca="false">G74*1.2979</f>
        <v>21.921531</v>
      </c>
      <c r="J74" s="48" t="n">
        <f aca="false">I74*F74</f>
        <v>70.1488992</v>
      </c>
      <c r="K74" s="73"/>
      <c r="L74" s="73"/>
    </row>
    <row r="75" s="33" customFormat="true" ht="16.5" hidden="false" customHeight="false" outlineLevel="0" collapsed="false">
      <c r="A75" s="51" t="s">
        <v>163</v>
      </c>
      <c r="B75" s="76" t="s">
        <v>164</v>
      </c>
      <c r="C75" s="35" t="s">
        <v>8</v>
      </c>
      <c r="D75" s="75" t="s">
        <v>165</v>
      </c>
      <c r="E75" s="53" t="s">
        <v>41</v>
      </c>
      <c r="F75" s="54" t="n">
        <f aca="false">'MEM. CALCULO R02'!K231</f>
        <v>3.2</v>
      </c>
      <c r="G75" s="61" t="n">
        <v>42.96</v>
      </c>
      <c r="H75" s="47" t="n">
        <f aca="false">G75*F75</f>
        <v>137.472</v>
      </c>
      <c r="I75" s="48" t="n">
        <f aca="false">G75*1.2979</f>
        <v>55.757784</v>
      </c>
      <c r="J75" s="48" t="n">
        <f aca="false">I75*F75</f>
        <v>178.4249088</v>
      </c>
      <c r="K75" s="73"/>
      <c r="L75" s="73"/>
    </row>
    <row r="76" s="33" customFormat="true" ht="20.1" hidden="false" customHeight="true" outlineLevel="0" collapsed="false">
      <c r="A76" s="51" t="s">
        <v>166</v>
      </c>
      <c r="B76" s="65" t="s">
        <v>167</v>
      </c>
      <c r="C76" s="35" t="s">
        <v>8</v>
      </c>
      <c r="D76" s="71" t="s">
        <v>168</v>
      </c>
      <c r="E76" s="53" t="s">
        <v>56</v>
      </c>
      <c r="F76" s="54" t="n">
        <f aca="false">'MEM. CALCULO R02'!K234</f>
        <v>0.512</v>
      </c>
      <c r="G76" s="61" t="n">
        <v>137.18</v>
      </c>
      <c r="H76" s="47" t="n">
        <f aca="false">G76*F76</f>
        <v>70.23616</v>
      </c>
      <c r="I76" s="48" t="n">
        <f aca="false">G76*1.2979</f>
        <v>178.045922</v>
      </c>
      <c r="J76" s="48" t="n">
        <f aca="false">I76*F76</f>
        <v>91.159512064</v>
      </c>
      <c r="K76" s="73"/>
      <c r="L76" s="73"/>
    </row>
    <row r="77" s="33" customFormat="true" ht="20.1" hidden="false" customHeight="true" outlineLevel="0" collapsed="false">
      <c r="A77" s="51" t="s">
        <v>169</v>
      </c>
      <c r="B77" s="65" t="s">
        <v>170</v>
      </c>
      <c r="C77" s="35" t="s">
        <v>8</v>
      </c>
      <c r="D77" s="71" t="s">
        <v>171</v>
      </c>
      <c r="E77" s="70" t="s">
        <v>41</v>
      </c>
      <c r="F77" s="54" t="n">
        <f aca="false">'MEM. CALCULO R02'!K237</f>
        <v>1.2</v>
      </c>
      <c r="G77" s="61" t="n">
        <v>34.17</v>
      </c>
      <c r="H77" s="47" t="n">
        <f aca="false">G77*F77</f>
        <v>41.004</v>
      </c>
      <c r="I77" s="48" t="n">
        <f aca="false">G77*1.2979</f>
        <v>44.349243</v>
      </c>
      <c r="J77" s="48" t="n">
        <f aca="false">I77*F77</f>
        <v>53.2190916</v>
      </c>
      <c r="K77" s="73"/>
      <c r="L77" s="73"/>
    </row>
    <row r="78" s="33" customFormat="true" ht="9.95" hidden="false" customHeight="true" outlineLevel="0" collapsed="false">
      <c r="A78" s="65"/>
      <c r="B78" s="59"/>
      <c r="C78" s="35"/>
      <c r="D78" s="52"/>
      <c r="E78" s="53"/>
      <c r="F78" s="54"/>
      <c r="G78" s="51"/>
      <c r="H78" s="51"/>
      <c r="I78" s="66"/>
      <c r="J78" s="66"/>
    </row>
    <row r="79" s="33" customFormat="true" ht="20.1" hidden="false" customHeight="true" outlineLevel="0" collapsed="false">
      <c r="A79" s="29" t="n">
        <v>7</v>
      </c>
      <c r="B79" s="30" t="s">
        <v>172</v>
      </c>
      <c r="C79" s="30"/>
      <c r="D79" s="30"/>
      <c r="E79" s="31"/>
      <c r="F79" s="31"/>
      <c r="G79" s="31"/>
      <c r="H79" s="40" t="n">
        <f aca="false">SUM(H80:H82)</f>
        <v>61482.349888</v>
      </c>
      <c r="I79" s="31"/>
      <c r="J79" s="58" t="n">
        <f aca="false">SUM(J80:J82)</f>
        <v>79797.9419196352</v>
      </c>
    </row>
    <row r="80" s="33" customFormat="true" ht="31.5" hidden="false" customHeight="true" outlineLevel="0" collapsed="false">
      <c r="A80" s="51" t="s">
        <v>173</v>
      </c>
      <c r="B80" s="62" t="s">
        <v>174</v>
      </c>
      <c r="C80" s="35" t="s">
        <v>8</v>
      </c>
      <c r="D80" s="63" t="s">
        <v>175</v>
      </c>
      <c r="E80" s="64" t="s">
        <v>30</v>
      </c>
      <c r="F80" s="54" t="n">
        <f aca="false">'MEM. CALCULO R02'!K241</f>
        <v>338.4</v>
      </c>
      <c r="G80" s="61" t="n">
        <v>161.2</v>
      </c>
      <c r="H80" s="47" t="n">
        <f aca="false">G80*F80</f>
        <v>54550.08</v>
      </c>
      <c r="I80" s="48" t="n">
        <f aca="false">G80*1.2979</f>
        <v>209.22148</v>
      </c>
      <c r="J80" s="48" t="n">
        <f aca="false">F80*I80</f>
        <v>70800.548832</v>
      </c>
    </row>
    <row r="81" s="33" customFormat="true" ht="31.5" hidden="false" customHeight="true" outlineLevel="0" collapsed="false">
      <c r="A81" s="51" t="s">
        <v>176</v>
      </c>
      <c r="B81" s="59" t="s">
        <v>82</v>
      </c>
      <c r="C81" s="35" t="s">
        <v>8</v>
      </c>
      <c r="D81" s="63" t="s">
        <v>177</v>
      </c>
      <c r="E81" s="53" t="s">
        <v>56</v>
      </c>
      <c r="F81" s="54" t="n">
        <f aca="false">'MEM. CALCULO R02'!K244</f>
        <v>14.8896</v>
      </c>
      <c r="G81" s="61" t="n">
        <v>98.28</v>
      </c>
      <c r="H81" s="47" t="n">
        <f aca="false">G81*F81</f>
        <v>1463.349888</v>
      </c>
      <c r="I81" s="48" t="n">
        <f aca="false">G81*1.2979</f>
        <v>127.557612</v>
      </c>
      <c r="J81" s="48" t="n">
        <f aca="false">F81*I81</f>
        <v>1899.2818196352</v>
      </c>
    </row>
    <row r="82" s="33" customFormat="true" ht="20.1" hidden="false" customHeight="true" outlineLevel="0" collapsed="false">
      <c r="A82" s="51" t="s">
        <v>178</v>
      </c>
      <c r="B82" s="59" t="s">
        <v>106</v>
      </c>
      <c r="C82" s="35" t="s">
        <v>8</v>
      </c>
      <c r="D82" s="43" t="s">
        <v>107</v>
      </c>
      <c r="E82" s="53" t="s">
        <v>30</v>
      </c>
      <c r="F82" s="54" t="n">
        <f aca="false">'MEM. CALCULO R02'!K247</f>
        <v>23.5</v>
      </c>
      <c r="G82" s="61" t="n">
        <v>232.72</v>
      </c>
      <c r="H82" s="47" t="n">
        <f aca="false">G82*F82</f>
        <v>5468.92</v>
      </c>
      <c r="I82" s="48" t="n">
        <f aca="false">G82*1.2979</f>
        <v>302.047288</v>
      </c>
      <c r="J82" s="48" t="n">
        <f aca="false">F82*I82</f>
        <v>7098.111268</v>
      </c>
    </row>
    <row r="83" s="33" customFormat="true" ht="9.95" hidden="false" customHeight="true" outlineLevel="0" collapsed="false">
      <c r="A83" s="65"/>
      <c r="B83" s="59"/>
      <c r="C83" s="35"/>
      <c r="D83" s="43"/>
      <c r="E83" s="53"/>
      <c r="F83" s="51"/>
      <c r="G83" s="51"/>
      <c r="H83" s="51"/>
      <c r="I83" s="66"/>
      <c r="J83" s="66"/>
    </row>
    <row r="84" s="33" customFormat="true" ht="20.1" hidden="false" customHeight="true" outlineLevel="0" collapsed="false">
      <c r="A84" s="29" t="n">
        <v>8</v>
      </c>
      <c r="B84" s="30" t="s">
        <v>179</v>
      </c>
      <c r="C84" s="30"/>
      <c r="D84" s="30"/>
      <c r="E84" s="31"/>
      <c r="F84" s="31"/>
      <c r="G84" s="31"/>
      <c r="H84" s="40" t="n">
        <f aca="false">SUM(H85:H88)</f>
        <v>15057.81</v>
      </c>
      <c r="I84" s="31"/>
      <c r="J84" s="58" t="n">
        <f aca="false">SUM(J85:J88)</f>
        <v>19543.531599</v>
      </c>
    </row>
    <row r="85" s="33" customFormat="true" ht="20.1" hidden="false" customHeight="true" outlineLevel="0" collapsed="false">
      <c r="A85" s="51" t="s">
        <v>180</v>
      </c>
      <c r="B85" s="62" t="s">
        <v>61</v>
      </c>
      <c r="C85" s="35" t="s">
        <v>8</v>
      </c>
      <c r="D85" s="63" t="s">
        <v>62</v>
      </c>
      <c r="E85" s="53" t="s">
        <v>56</v>
      </c>
      <c r="F85" s="54" t="n">
        <f aca="false">'MEM. CALCULO R02'!K251</f>
        <v>2.5</v>
      </c>
      <c r="G85" s="61" t="n">
        <v>456.42</v>
      </c>
      <c r="H85" s="47" t="n">
        <f aca="false">G85*F85</f>
        <v>1141.05</v>
      </c>
      <c r="I85" s="48" t="n">
        <f aca="false">G85*1.2979</f>
        <v>592.387518</v>
      </c>
      <c r="J85" s="48" t="n">
        <f aca="false">F85*I85</f>
        <v>1480.968795</v>
      </c>
    </row>
    <row r="86" s="33" customFormat="true" ht="20.1" hidden="false" customHeight="true" outlineLevel="0" collapsed="false">
      <c r="A86" s="51" t="s">
        <v>181</v>
      </c>
      <c r="B86" s="62" t="s">
        <v>82</v>
      </c>
      <c r="C86" s="35" t="s">
        <v>8</v>
      </c>
      <c r="D86" s="63" t="s">
        <v>182</v>
      </c>
      <c r="E86" s="53" t="s">
        <v>56</v>
      </c>
      <c r="F86" s="54" t="n">
        <f aca="false">'MEM. CALCULO R02'!K254</f>
        <v>2.5</v>
      </c>
      <c r="G86" s="61" t="n">
        <v>98.28</v>
      </c>
      <c r="H86" s="47" t="n">
        <f aca="false">G86*F86</f>
        <v>245.7</v>
      </c>
      <c r="I86" s="48" t="n">
        <f aca="false">G86*1.2979</f>
        <v>127.557612</v>
      </c>
      <c r="J86" s="48" t="n">
        <f aca="false">F86*I86</f>
        <v>318.89403</v>
      </c>
    </row>
    <row r="87" s="33" customFormat="true" ht="20.1" hidden="false" customHeight="true" outlineLevel="0" collapsed="false">
      <c r="A87" s="51" t="s">
        <v>183</v>
      </c>
      <c r="B87" s="59" t="s">
        <v>67</v>
      </c>
      <c r="C87" s="35" t="s">
        <v>8</v>
      </c>
      <c r="D87" s="52" t="s">
        <v>184</v>
      </c>
      <c r="E87" s="53" t="s">
        <v>69</v>
      </c>
      <c r="F87" s="54" t="n">
        <f aca="false">'MEM. CALCULO R02'!K259</f>
        <v>549.25</v>
      </c>
      <c r="G87" s="61" t="n">
        <v>11.12</v>
      </c>
      <c r="H87" s="47" t="n">
        <f aca="false">G87*F87</f>
        <v>6107.66</v>
      </c>
      <c r="I87" s="48" t="n">
        <f aca="false">G87*1.2979</f>
        <v>14.432648</v>
      </c>
      <c r="J87" s="48" t="n">
        <f aca="false">F87*I87</f>
        <v>7927.131914</v>
      </c>
    </row>
    <row r="88" s="33" customFormat="true" ht="20.1" hidden="false" customHeight="true" outlineLevel="0" collapsed="false">
      <c r="A88" s="51" t="s">
        <v>185</v>
      </c>
      <c r="B88" s="59" t="s">
        <v>106</v>
      </c>
      <c r="C88" s="35" t="s">
        <v>8</v>
      </c>
      <c r="D88" s="43" t="s">
        <v>107</v>
      </c>
      <c r="E88" s="53" t="s">
        <v>30</v>
      </c>
      <c r="F88" s="54" t="n">
        <f aca="false">'MEM. CALCULO R02'!K264</f>
        <v>32.5</v>
      </c>
      <c r="G88" s="61" t="n">
        <v>232.72</v>
      </c>
      <c r="H88" s="47" t="n">
        <f aca="false">G88*F88</f>
        <v>7563.4</v>
      </c>
      <c r="I88" s="48" t="n">
        <f aca="false">G88*1.2979</f>
        <v>302.047288</v>
      </c>
      <c r="J88" s="48" t="n">
        <f aca="false">F88*I88</f>
        <v>9816.53686</v>
      </c>
    </row>
    <row r="89" s="33" customFormat="true" ht="9.95" hidden="false" customHeight="true" outlineLevel="0" collapsed="false">
      <c r="A89" s="65"/>
      <c r="B89" s="59"/>
      <c r="C89" s="35"/>
      <c r="D89" s="43"/>
      <c r="E89" s="53"/>
      <c r="F89" s="54"/>
      <c r="G89" s="77"/>
      <c r="H89" s="51"/>
      <c r="I89" s="66"/>
      <c r="J89" s="66"/>
    </row>
    <row r="90" s="33" customFormat="true" ht="20.1" hidden="false" customHeight="true" outlineLevel="0" collapsed="false">
      <c r="A90" s="29" t="n">
        <v>9</v>
      </c>
      <c r="B90" s="30" t="s">
        <v>186</v>
      </c>
      <c r="C90" s="30"/>
      <c r="D90" s="30"/>
      <c r="E90" s="31"/>
      <c r="F90" s="31"/>
      <c r="G90" s="31"/>
      <c r="H90" s="40" t="n">
        <f aca="false">SUM(H91:H94)</f>
        <v>2650.4679375</v>
      </c>
      <c r="I90" s="31"/>
      <c r="J90" s="58" t="n">
        <f aca="false">SUM(J91:J94)</f>
        <v>3440.04233608125</v>
      </c>
    </row>
    <row r="91" s="33" customFormat="true" ht="20.1" hidden="false" customHeight="true" outlineLevel="0" collapsed="false">
      <c r="A91" s="51" t="s">
        <v>187</v>
      </c>
      <c r="B91" s="62" t="s">
        <v>61</v>
      </c>
      <c r="C91" s="35" t="s">
        <v>8</v>
      </c>
      <c r="D91" s="63" t="s">
        <v>62</v>
      </c>
      <c r="E91" s="53" t="s">
        <v>56</v>
      </c>
      <c r="F91" s="54" t="n">
        <f aca="false">'MEM. CALCULO R02'!K269</f>
        <v>3.7125</v>
      </c>
      <c r="G91" s="61" t="n">
        <v>456.42</v>
      </c>
      <c r="H91" s="47" t="n">
        <f aca="false">G91*F91</f>
        <v>1694.45925</v>
      </c>
      <c r="I91" s="48" t="n">
        <f aca="false">G91*1.2979</f>
        <v>592.387518</v>
      </c>
      <c r="J91" s="48" t="n">
        <f aca="false">F91*I91</f>
        <v>2199.238660575</v>
      </c>
    </row>
    <row r="92" s="33" customFormat="true" ht="20.1" hidden="false" customHeight="true" outlineLevel="0" collapsed="false">
      <c r="A92" s="51" t="s">
        <v>188</v>
      </c>
      <c r="B92" s="59" t="s">
        <v>64</v>
      </c>
      <c r="C92" s="35" t="s">
        <v>8</v>
      </c>
      <c r="D92" s="63" t="s">
        <v>152</v>
      </c>
      <c r="E92" s="53" t="s">
        <v>56</v>
      </c>
      <c r="F92" s="54" t="n">
        <f aca="false">'MEM. CALCULO R02'!K273</f>
        <v>3.7125</v>
      </c>
      <c r="G92" s="61" t="n">
        <v>142.28</v>
      </c>
      <c r="H92" s="47" t="n">
        <f aca="false">G92*F92</f>
        <v>528.2145</v>
      </c>
      <c r="I92" s="48" t="n">
        <f aca="false">G92*1.2979</f>
        <v>184.665212</v>
      </c>
      <c r="J92" s="48" t="n">
        <f aca="false">F92*I92</f>
        <v>685.56959955</v>
      </c>
    </row>
    <row r="93" s="33" customFormat="true" ht="20.1" hidden="false" customHeight="true" outlineLevel="0" collapsed="false">
      <c r="A93" s="51" t="s">
        <v>189</v>
      </c>
      <c r="B93" s="59" t="s">
        <v>74</v>
      </c>
      <c r="C93" s="35" t="s">
        <v>8</v>
      </c>
      <c r="D93" s="52" t="s">
        <v>190</v>
      </c>
      <c r="E93" s="53" t="s">
        <v>56</v>
      </c>
      <c r="F93" s="54" t="n">
        <f aca="false">'MEM. CALCULO R02'!K277</f>
        <v>1.85625</v>
      </c>
      <c r="G93" s="61" t="n">
        <v>167.47</v>
      </c>
      <c r="H93" s="47" t="n">
        <f aca="false">G93*F93</f>
        <v>310.8661875</v>
      </c>
      <c r="I93" s="48" t="n">
        <f aca="false">G93*1.2979</f>
        <v>217.359313</v>
      </c>
      <c r="J93" s="48" t="n">
        <f aca="false">F93*I93</f>
        <v>403.47322475625</v>
      </c>
    </row>
    <row r="94" s="33" customFormat="true" ht="20.1" hidden="false" customHeight="true" outlineLevel="0" collapsed="false">
      <c r="A94" s="51" t="s">
        <v>191</v>
      </c>
      <c r="B94" s="59" t="s">
        <v>58</v>
      </c>
      <c r="C94" s="35" t="s">
        <v>8</v>
      </c>
      <c r="D94" s="52" t="s">
        <v>192</v>
      </c>
      <c r="E94" s="53" t="s">
        <v>56</v>
      </c>
      <c r="F94" s="54" t="n">
        <f aca="false">'MEM. CALCULO R02'!K280</f>
        <v>28.8</v>
      </c>
      <c r="G94" s="61" t="n">
        <v>4.06</v>
      </c>
      <c r="H94" s="47" t="n">
        <f aca="false">G94*F94</f>
        <v>116.928</v>
      </c>
      <c r="I94" s="48" t="n">
        <f aca="false">G94*1.2979</f>
        <v>5.269474</v>
      </c>
      <c r="J94" s="48" t="n">
        <f aca="false">F94*I94</f>
        <v>151.7608512</v>
      </c>
    </row>
    <row r="95" s="33" customFormat="true" ht="9.95" hidden="false" customHeight="true" outlineLevel="0" collapsed="false">
      <c r="A95" s="65"/>
      <c r="B95" s="59"/>
      <c r="C95" s="35"/>
      <c r="D95" s="52"/>
      <c r="E95" s="53"/>
      <c r="F95" s="54"/>
      <c r="G95" s="51"/>
      <c r="H95" s="51"/>
      <c r="I95" s="66"/>
      <c r="J95" s="66"/>
    </row>
    <row r="96" s="33" customFormat="true" ht="20.1" hidden="false" customHeight="true" outlineLevel="0" collapsed="false">
      <c r="A96" s="29" t="n">
        <v>10</v>
      </c>
      <c r="B96" s="30" t="s">
        <v>193</v>
      </c>
      <c r="C96" s="30"/>
      <c r="D96" s="30"/>
      <c r="E96" s="31"/>
      <c r="F96" s="31"/>
      <c r="G96" s="31"/>
      <c r="H96" s="40" t="n">
        <f aca="false">H97</f>
        <v>1178.9604</v>
      </c>
      <c r="I96" s="31"/>
      <c r="J96" s="58" t="n">
        <f aca="false">J97</f>
        <v>1530.17270316</v>
      </c>
    </row>
    <row r="97" s="33" customFormat="true" ht="20.1" hidden="false" customHeight="true" outlineLevel="0" collapsed="false">
      <c r="A97" s="51" t="s">
        <v>194</v>
      </c>
      <c r="B97" s="59" t="s">
        <v>195</v>
      </c>
      <c r="C97" s="35" t="s">
        <v>8</v>
      </c>
      <c r="D97" s="52" t="s">
        <v>196</v>
      </c>
      <c r="E97" s="53" t="s">
        <v>56</v>
      </c>
      <c r="F97" s="54" t="n">
        <f aca="false">'MEM. CALCULO R02'!K285</f>
        <v>186.84</v>
      </c>
      <c r="G97" s="61" t="n">
        <v>6.31</v>
      </c>
      <c r="H97" s="47" t="n">
        <f aca="false">G97*F97</f>
        <v>1178.9604</v>
      </c>
      <c r="I97" s="48" t="n">
        <f aca="false">G97*1.2979</f>
        <v>8.189749</v>
      </c>
      <c r="J97" s="48" t="n">
        <f aca="false">F97*I97</f>
        <v>1530.17270316</v>
      </c>
    </row>
    <row r="98" s="33" customFormat="true" ht="9.95" hidden="false" customHeight="true" outlineLevel="0" collapsed="false">
      <c r="A98" s="65"/>
      <c r="B98" s="59"/>
      <c r="C98" s="35"/>
      <c r="D98" s="52"/>
      <c r="E98" s="53"/>
      <c r="F98" s="54"/>
      <c r="G98" s="51"/>
      <c r="H98" s="51"/>
      <c r="I98" s="66"/>
      <c r="J98" s="66"/>
    </row>
    <row r="99" s="33" customFormat="true" ht="20.1" hidden="false" customHeight="true" outlineLevel="0" collapsed="false">
      <c r="A99" s="29" t="n">
        <v>11</v>
      </c>
      <c r="B99" s="30" t="s">
        <v>197</v>
      </c>
      <c r="C99" s="30"/>
      <c r="D99" s="30"/>
      <c r="E99" s="31"/>
      <c r="F99" s="31"/>
      <c r="G99" s="31"/>
      <c r="H99" s="40" t="n">
        <f aca="false">H100</f>
        <v>2318.4</v>
      </c>
      <c r="I99" s="31"/>
      <c r="J99" s="58" t="n">
        <f aca="false">J100</f>
        <v>3009.05136</v>
      </c>
    </row>
    <row r="100" s="33" customFormat="true" ht="20.1" hidden="false" customHeight="true" outlineLevel="0" collapsed="false">
      <c r="A100" s="51" t="s">
        <v>198</v>
      </c>
      <c r="B100" s="59" t="s">
        <v>199</v>
      </c>
      <c r="C100" s="35" t="s">
        <v>8</v>
      </c>
      <c r="D100" s="52" t="s">
        <v>200</v>
      </c>
      <c r="E100" s="53" t="s">
        <v>30</v>
      </c>
      <c r="F100" s="54" t="n">
        <f aca="false">'MEM. CALCULO R02'!K289</f>
        <v>165.6</v>
      </c>
      <c r="G100" s="61" t="n">
        <v>14</v>
      </c>
      <c r="H100" s="47" t="n">
        <f aca="false">G100*F100</f>
        <v>2318.4</v>
      </c>
      <c r="I100" s="48" t="n">
        <f aca="false">G100*1.2979</f>
        <v>18.1706</v>
      </c>
      <c r="J100" s="48" t="n">
        <f aca="false">F100*I100</f>
        <v>3009.05136</v>
      </c>
    </row>
    <row r="101" s="33" customFormat="true" ht="9.95" hidden="false" customHeight="true" outlineLevel="0" collapsed="false">
      <c r="A101" s="65"/>
      <c r="B101" s="59"/>
      <c r="C101" s="35"/>
      <c r="D101" s="52"/>
      <c r="E101" s="53"/>
      <c r="F101" s="54"/>
      <c r="G101" s="51"/>
      <c r="H101" s="51"/>
      <c r="I101" s="66"/>
      <c r="J101" s="66"/>
    </row>
    <row r="102" s="33" customFormat="true" ht="16.5" hidden="false" customHeight="true" outlineLevel="0" collapsed="false">
      <c r="A102" s="29" t="n">
        <v>12</v>
      </c>
      <c r="B102" s="30" t="s">
        <v>201</v>
      </c>
      <c r="C102" s="30"/>
      <c r="D102" s="30"/>
      <c r="E102" s="31"/>
      <c r="F102" s="31"/>
      <c r="G102" s="31"/>
      <c r="H102" s="40" t="n">
        <f aca="false">H103</f>
        <v>1259.0256</v>
      </c>
      <c r="I102" s="31"/>
      <c r="J102" s="58" t="n">
        <f aca="false">J103:J103</f>
        <v>1634.08932624</v>
      </c>
    </row>
    <row r="103" s="33" customFormat="true" ht="16.5" hidden="false" customHeight="false" outlineLevel="0" collapsed="false">
      <c r="A103" s="78" t="s">
        <v>202</v>
      </c>
      <c r="B103" s="69" t="s">
        <v>203</v>
      </c>
      <c r="C103" s="35" t="s">
        <v>8</v>
      </c>
      <c r="D103" s="69" t="s">
        <v>204</v>
      </c>
      <c r="E103" s="53" t="s">
        <v>30</v>
      </c>
      <c r="F103" s="79" t="n">
        <f aca="false">'MEM. CALCULO R02'!K294</f>
        <v>44.52</v>
      </c>
      <c r="G103" s="66" t="n">
        <v>28.28</v>
      </c>
      <c r="H103" s="47" t="n">
        <f aca="false">G103*F103</f>
        <v>1259.0256</v>
      </c>
      <c r="I103" s="48" t="n">
        <f aca="false">G103*1.2979</f>
        <v>36.704612</v>
      </c>
      <c r="J103" s="48" t="n">
        <f aca="false">F103*I103</f>
        <v>1634.08932624</v>
      </c>
    </row>
    <row r="104" s="33" customFormat="true" ht="9.95" hidden="false" customHeight="true" outlineLevel="0" collapsed="false">
      <c r="A104" s="65"/>
      <c r="B104" s="59"/>
      <c r="C104" s="35"/>
      <c r="D104" s="52"/>
      <c r="E104" s="53"/>
      <c r="F104" s="54"/>
      <c r="G104" s="51"/>
      <c r="H104" s="51"/>
      <c r="I104" s="66"/>
      <c r="J104" s="66"/>
    </row>
    <row r="105" s="33" customFormat="true" ht="20.1" hidden="false" customHeight="true" outlineLevel="0" collapsed="false">
      <c r="A105" s="29" t="n">
        <v>13</v>
      </c>
      <c r="B105" s="30" t="s">
        <v>205</v>
      </c>
      <c r="C105" s="30"/>
      <c r="D105" s="30"/>
      <c r="E105" s="31"/>
      <c r="F105" s="31"/>
      <c r="G105" s="31"/>
      <c r="H105" s="40" t="n">
        <f aca="false">H106</f>
        <v>2295.864</v>
      </c>
      <c r="I105" s="31"/>
      <c r="J105" s="58" t="n">
        <f aca="false">J106</f>
        <v>2979.8018856</v>
      </c>
    </row>
    <row r="106" s="33" customFormat="true" ht="20.1" hidden="false" customHeight="true" outlineLevel="0" collapsed="false">
      <c r="A106" s="51" t="s">
        <v>206</v>
      </c>
      <c r="B106" s="51" t="s">
        <v>207</v>
      </c>
      <c r="C106" s="51" t="s">
        <v>8</v>
      </c>
      <c r="D106" s="80" t="s">
        <v>208</v>
      </c>
      <c r="E106" s="81" t="s">
        <v>30</v>
      </c>
      <c r="F106" s="82" t="n">
        <f aca="false">'MEM. CALCULO R02'!K298</f>
        <v>194.4</v>
      </c>
      <c r="G106" s="83" t="n">
        <v>11.81</v>
      </c>
      <c r="H106" s="84" t="n">
        <f aca="false">G106*F106</f>
        <v>2295.864</v>
      </c>
      <c r="I106" s="85" t="n">
        <f aca="false">G106*1.2979</f>
        <v>15.328199</v>
      </c>
      <c r="J106" s="85" t="n">
        <f aca="false">F106*I106</f>
        <v>2979.8018856</v>
      </c>
    </row>
    <row r="107" customFormat="false" ht="16.5" hidden="false" customHeight="false" outlineLevel="0" collapsed="false">
      <c r="B107" s="86"/>
      <c r="C107" s="86"/>
      <c r="D107" s="86"/>
      <c r="E107" s="87" t="s">
        <v>209</v>
      </c>
      <c r="F107" s="87"/>
      <c r="G107" s="87"/>
      <c r="H107" s="87"/>
      <c r="I107" s="87"/>
      <c r="J107" s="88" t="n">
        <f aca="false">H13+H15+H23+H34+H51+H63+H79+H84+H90+H96+H99+H102+H105</f>
        <v>224027.11256999</v>
      </c>
    </row>
    <row r="108" customFormat="false" ht="17.25" hidden="false" customHeight="false" outlineLevel="0" collapsed="false">
      <c r="B108" s="86"/>
      <c r="C108" s="86"/>
      <c r="D108" s="86"/>
      <c r="E108" s="89" t="s">
        <v>210</v>
      </c>
      <c r="F108" s="89"/>
      <c r="G108" s="89"/>
      <c r="H108" s="89"/>
      <c r="I108" s="89"/>
      <c r="J108" s="90" t="n">
        <f aca="false">J13+J15+J23+J34+J51+J63+J79+J84+J90+J96+J99+J102+J105</f>
        <v>287590.43850059</v>
      </c>
    </row>
    <row r="109" customFormat="false" ht="16.5" hidden="false" customHeight="false" outlineLevel="0" collapsed="false">
      <c r="B109" s="86"/>
      <c r="C109" s="86"/>
      <c r="D109" s="86"/>
      <c r="E109" s="86"/>
      <c r="F109" s="86"/>
      <c r="G109" s="86"/>
      <c r="H109" s="86"/>
      <c r="I109" s="86"/>
      <c r="J109" s="86"/>
    </row>
    <row r="110" customFormat="false" ht="16.5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</row>
    <row r="111" customFormat="false" ht="18" hidden="false" customHeight="false" outlineLevel="0" collapsed="false">
      <c r="A111" s="91" t="s">
        <v>211</v>
      </c>
      <c r="B111" s="91"/>
      <c r="C111" s="91"/>
      <c r="D111" s="91"/>
      <c r="E111" s="91"/>
      <c r="F111" s="91"/>
      <c r="G111" s="91"/>
      <c r="H111" s="91"/>
      <c r="I111" s="91"/>
      <c r="J111" s="91"/>
      <c r="K111" s="91"/>
    </row>
    <row r="112" customFormat="false" ht="12.75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  <c r="J112" s="92"/>
      <c r="K112" s="93"/>
    </row>
  </sheetData>
  <mergeCells count="23">
    <mergeCell ref="A1:J1"/>
    <mergeCell ref="A2:J2"/>
    <mergeCell ref="A3:J3"/>
    <mergeCell ref="A4:J4"/>
    <mergeCell ref="A6:D6"/>
    <mergeCell ref="I6:J6"/>
    <mergeCell ref="A7:D7"/>
    <mergeCell ref="B13:D13"/>
    <mergeCell ref="B15:D15"/>
    <mergeCell ref="B23:D23"/>
    <mergeCell ref="B34:D34"/>
    <mergeCell ref="B51:D51"/>
    <mergeCell ref="B63:D63"/>
    <mergeCell ref="B79:D79"/>
    <mergeCell ref="B84:D84"/>
    <mergeCell ref="B90:D90"/>
    <mergeCell ref="B96:D96"/>
    <mergeCell ref="B99:D99"/>
    <mergeCell ref="B102:D102"/>
    <mergeCell ref="B105:D105"/>
    <mergeCell ref="E107:I107"/>
    <mergeCell ref="E108:I108"/>
    <mergeCell ref="A111:K11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98" activeCellId="0" sqref="A7:K29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12.99"/>
    <col collapsed="false" customWidth="true" hidden="false" outlineLevel="0" max="5" min="5" style="0" width="9.41"/>
    <col collapsed="false" customWidth="true" hidden="false" outlineLevel="0" max="6" min="6" style="0" width="14.61"/>
    <col collapsed="false" customWidth="true" hidden="false" outlineLevel="0" max="7" min="7" style="0" width="8.7"/>
    <col collapsed="false" customWidth="true" hidden="false" outlineLevel="0" max="8" min="8" style="0" width="9.9"/>
    <col collapsed="false" customWidth="true" hidden="false" outlineLevel="0" max="9" min="9" style="0" width="7.7"/>
    <col collapsed="false" customWidth="true" hidden="false" outlineLevel="0" max="10" min="10" style="0" width="8.56"/>
    <col collapsed="false" customWidth="false" hidden="false" outlineLevel="0" max="257" min="12" style="94" width="9.14"/>
  </cols>
  <sheetData>
    <row r="2" customFormat="false" ht="95" hidden="false" customHeight="true" outlineLevel="0" collapsed="false"/>
    <row r="3" customFormat="false" ht="15.75" hidden="false" customHeight="true" outlineLevel="0" collapsed="false">
      <c r="A3" s="95" t="s">
        <v>212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15.75" hidden="false" customHeight="false" outlineLevel="0" collapsed="false">
      <c r="A4" s="96"/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15.75" hidden="false" customHeight="false" outlineLevel="0" collapsed="false">
      <c r="A5" s="98" t="s">
        <v>213</v>
      </c>
      <c r="B5" s="99"/>
      <c r="C5" s="99"/>
      <c r="D5" s="99"/>
      <c r="E5" s="99"/>
      <c r="F5" s="99"/>
      <c r="G5" s="99"/>
      <c r="H5" s="99"/>
      <c r="I5" s="99"/>
      <c r="J5" s="99"/>
      <c r="K5" s="100"/>
    </row>
    <row r="6" customFormat="false" ht="1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</row>
    <row r="7" customFormat="false" ht="15.75" hidden="false" customHeight="false" outlineLevel="0" collapsed="false">
      <c r="A7" s="95" t="n">
        <v>1</v>
      </c>
      <c r="B7" s="101"/>
      <c r="C7" s="101"/>
      <c r="D7" s="102" t="str">
        <f aca="false">'PO 02'!B13</f>
        <v>ADMINISTRAÇÃO LOCAL</v>
      </c>
      <c r="E7" s="95"/>
      <c r="F7" s="95"/>
      <c r="G7" s="95"/>
      <c r="H7" s="95"/>
      <c r="I7" s="95"/>
      <c r="J7" s="95"/>
      <c r="K7" s="95"/>
    </row>
    <row r="8" s="94" customFormat="true" ht="15.75" hidden="false" customHeight="false" outlineLevel="0" collapsed="false">
      <c r="A8" s="103" t="s">
        <v>21</v>
      </c>
      <c r="B8" s="103" t="s">
        <v>4</v>
      </c>
      <c r="C8" s="104" t="n">
        <v>90778</v>
      </c>
      <c r="D8" s="105" t="s">
        <v>214</v>
      </c>
      <c r="E8" s="103" t="s">
        <v>215</v>
      </c>
      <c r="F8" s="103" t="s">
        <v>15</v>
      </c>
      <c r="G8" s="103" t="s">
        <v>216</v>
      </c>
      <c r="H8" s="103" t="s">
        <v>22</v>
      </c>
      <c r="I8" s="103" t="s">
        <v>217</v>
      </c>
      <c r="J8" s="103" t="s">
        <v>218</v>
      </c>
      <c r="K8" s="103" t="s">
        <v>219</v>
      </c>
    </row>
    <row r="9" customFormat="false" ht="15.75" hidden="false" customHeight="false" outlineLevel="0" collapsed="false">
      <c r="A9" s="106"/>
      <c r="B9" s="106"/>
      <c r="C9" s="106"/>
      <c r="D9" s="107" t="s">
        <v>220</v>
      </c>
      <c r="E9" s="108" t="s">
        <v>221</v>
      </c>
      <c r="F9" s="109" t="n">
        <v>24</v>
      </c>
      <c r="G9" s="110"/>
      <c r="H9" s="110"/>
      <c r="I9" s="110"/>
      <c r="J9" s="109" t="n">
        <v>6</v>
      </c>
      <c r="K9" s="111" t="n">
        <v>24</v>
      </c>
    </row>
    <row r="10" customFormat="false" ht="15.75" hidden="false" customHeight="false" outlineLevel="0" collapsed="false">
      <c r="A10" s="108"/>
      <c r="B10" s="108"/>
      <c r="C10" s="112"/>
      <c r="D10" s="106"/>
      <c r="E10" s="108"/>
      <c r="F10" s="109"/>
      <c r="G10" s="110"/>
      <c r="H10" s="110"/>
      <c r="I10" s="110"/>
      <c r="J10" s="110"/>
      <c r="K10" s="113" t="n">
        <f aca="false">SUM(K9)</f>
        <v>24</v>
      </c>
    </row>
    <row r="11" s="94" customFormat="true" ht="15.75" hidden="false" customHeight="false" outlineLevel="0" collapsed="false">
      <c r="A11" s="103" t="s">
        <v>222</v>
      </c>
      <c r="B11" s="103" t="s">
        <v>4</v>
      </c>
      <c r="C11" s="104" t="n">
        <v>90776</v>
      </c>
      <c r="D11" s="105" t="s">
        <v>223</v>
      </c>
      <c r="E11" s="103" t="s">
        <v>215</v>
      </c>
      <c r="F11" s="103" t="s">
        <v>15</v>
      </c>
      <c r="G11" s="103" t="s">
        <v>216</v>
      </c>
      <c r="H11" s="103" t="s">
        <v>22</v>
      </c>
      <c r="I11" s="103" t="s">
        <v>217</v>
      </c>
      <c r="J11" s="103" t="s">
        <v>218</v>
      </c>
      <c r="K11" s="103" t="s">
        <v>219</v>
      </c>
    </row>
    <row r="12" customFormat="false" ht="15.75" hidden="false" customHeight="false" outlineLevel="0" collapsed="false">
      <c r="A12" s="108"/>
      <c r="B12" s="108"/>
      <c r="C12" s="112"/>
      <c r="D12" s="107" t="s">
        <v>224</v>
      </c>
      <c r="E12" s="108" t="s">
        <v>221</v>
      </c>
      <c r="F12" s="109" t="n">
        <v>240</v>
      </c>
      <c r="G12" s="110"/>
      <c r="H12" s="110"/>
      <c r="I12" s="110"/>
      <c r="J12" s="109" t="n">
        <v>6</v>
      </c>
      <c r="K12" s="50" t="n">
        <v>240</v>
      </c>
    </row>
    <row r="13" customFormat="false" ht="15.75" hidden="false" customHeight="false" outlineLevel="0" collapsed="false">
      <c r="A13" s="108"/>
      <c r="B13" s="108"/>
      <c r="C13" s="112"/>
      <c r="D13" s="106"/>
      <c r="E13" s="108"/>
      <c r="F13" s="109"/>
      <c r="G13" s="110"/>
      <c r="H13" s="110"/>
      <c r="I13" s="110"/>
      <c r="J13" s="110"/>
      <c r="K13" s="113" t="n">
        <f aca="false">SUM(K12)</f>
        <v>240</v>
      </c>
    </row>
    <row r="14" customFormat="false" ht="15.75" hidden="false" customHeight="false" outlineLevel="0" collapsed="false">
      <c r="A14" s="95" t="n">
        <v>2</v>
      </c>
      <c r="B14" s="101"/>
      <c r="C14" s="101"/>
      <c r="D14" s="102" t="str">
        <f aca="false">'PO 02'!B15</f>
        <v>SERVIÇOS PRELIMINARES</v>
      </c>
      <c r="E14" s="95"/>
      <c r="F14" s="114"/>
      <c r="G14" s="114"/>
      <c r="H14" s="114"/>
      <c r="I14" s="114"/>
      <c r="J14" s="114"/>
      <c r="K14" s="95"/>
    </row>
    <row r="15" s="94" customFormat="true" ht="15.75" hidden="false" customHeight="false" outlineLevel="0" collapsed="false">
      <c r="A15" s="115" t="s">
        <v>27</v>
      </c>
      <c r="B15" s="116" t="s">
        <v>8</v>
      </c>
      <c r="C15" s="104" t="s">
        <v>28</v>
      </c>
      <c r="D15" s="117" t="s">
        <v>29</v>
      </c>
      <c r="E15" s="118" t="s">
        <v>225</v>
      </c>
      <c r="F15" s="119" t="s">
        <v>15</v>
      </c>
      <c r="G15" s="119" t="s">
        <v>216</v>
      </c>
      <c r="H15" s="119" t="s">
        <v>22</v>
      </c>
      <c r="I15" s="119" t="s">
        <v>217</v>
      </c>
      <c r="J15" s="119" t="s">
        <v>218</v>
      </c>
      <c r="K15" s="120" t="s">
        <v>219</v>
      </c>
    </row>
    <row r="16" customFormat="false" ht="15.75" hidden="false" customHeight="false" outlineLevel="0" collapsed="false">
      <c r="A16" s="121"/>
      <c r="B16" s="122"/>
      <c r="C16" s="123"/>
      <c r="D16" s="124" t="s">
        <v>226</v>
      </c>
      <c r="E16" s="125"/>
      <c r="F16" s="109"/>
      <c r="G16" s="109" t="n">
        <v>13.5</v>
      </c>
      <c r="H16" s="109" t="n">
        <v>14.4</v>
      </c>
      <c r="I16" s="109"/>
      <c r="J16" s="109"/>
      <c r="K16" s="111" t="n">
        <f aca="false">G16*H16</f>
        <v>194.4</v>
      </c>
    </row>
    <row r="17" customFormat="false" ht="15.75" hidden="false" customHeight="false" outlineLevel="0" collapsed="false">
      <c r="A17" s="121"/>
      <c r="B17" s="122"/>
      <c r="C17" s="123"/>
      <c r="D17" s="126"/>
      <c r="E17" s="127"/>
      <c r="F17" s="110"/>
      <c r="G17" s="110"/>
      <c r="H17" s="110"/>
      <c r="I17" s="110"/>
      <c r="J17" s="110"/>
      <c r="K17" s="113" t="n">
        <f aca="false">SUM(K16)</f>
        <v>194.4</v>
      </c>
    </row>
    <row r="18" s="94" customFormat="true" ht="15.75" hidden="false" customHeight="false" outlineLevel="0" collapsed="false">
      <c r="A18" s="115" t="s">
        <v>31</v>
      </c>
      <c r="B18" s="103" t="s">
        <v>8</v>
      </c>
      <c r="C18" s="103" t="s">
        <v>227</v>
      </c>
      <c r="D18" s="128" t="s">
        <v>228</v>
      </c>
      <c r="E18" s="118" t="s">
        <v>225</v>
      </c>
      <c r="F18" s="119" t="s">
        <v>15</v>
      </c>
      <c r="G18" s="119" t="s">
        <v>216</v>
      </c>
      <c r="H18" s="119" t="s">
        <v>22</v>
      </c>
      <c r="I18" s="119" t="s">
        <v>217</v>
      </c>
      <c r="J18" s="119" t="s">
        <v>218</v>
      </c>
      <c r="K18" s="120" t="s">
        <v>219</v>
      </c>
    </row>
    <row r="19" customFormat="false" ht="15" hidden="false" customHeight="false" outlineLevel="0" collapsed="false">
      <c r="A19" s="106"/>
      <c r="B19" s="129"/>
      <c r="C19" s="129"/>
      <c r="D19" s="130" t="s">
        <v>229</v>
      </c>
      <c r="E19" s="129"/>
      <c r="F19" s="109"/>
      <c r="G19" s="111" t="n">
        <v>1</v>
      </c>
      <c r="H19" s="111" t="n">
        <v>2.5</v>
      </c>
      <c r="I19" s="111"/>
      <c r="J19" s="111"/>
      <c r="K19" s="111" t="n">
        <f aca="false">G19*H19</f>
        <v>2.5</v>
      </c>
    </row>
    <row r="20" customFormat="false" ht="15.75" hidden="false" customHeight="false" outlineLevel="0" collapsed="false">
      <c r="A20" s="106"/>
      <c r="B20" s="129"/>
      <c r="C20" s="129"/>
      <c r="D20" s="130"/>
      <c r="E20" s="129"/>
      <c r="F20" s="111"/>
      <c r="G20" s="111"/>
      <c r="H20" s="111"/>
      <c r="I20" s="111"/>
      <c r="J20" s="111"/>
      <c r="K20" s="113" t="n">
        <f aca="false">K19</f>
        <v>2.5</v>
      </c>
    </row>
    <row r="21" s="94" customFormat="true" ht="15.75" hidden="false" customHeight="false" outlineLevel="0" collapsed="false">
      <c r="A21" s="115" t="s">
        <v>34</v>
      </c>
      <c r="B21" s="115" t="s">
        <v>8</v>
      </c>
      <c r="C21" s="104" t="s">
        <v>35</v>
      </c>
      <c r="D21" s="117" t="s">
        <v>230</v>
      </c>
      <c r="E21" s="118" t="s">
        <v>37</v>
      </c>
      <c r="F21" s="119" t="s">
        <v>15</v>
      </c>
      <c r="G21" s="119" t="s">
        <v>216</v>
      </c>
      <c r="H21" s="119" t="s">
        <v>22</v>
      </c>
      <c r="I21" s="119" t="s">
        <v>217</v>
      </c>
      <c r="J21" s="119" t="s">
        <v>218</v>
      </c>
      <c r="K21" s="120" t="s">
        <v>219</v>
      </c>
    </row>
    <row r="22" customFormat="false" ht="15.75" hidden="false" customHeight="false" outlineLevel="0" collapsed="false">
      <c r="A22" s="121"/>
      <c r="B22" s="122"/>
      <c r="C22" s="123"/>
      <c r="D22" s="124" t="s">
        <v>231</v>
      </c>
      <c r="E22" s="127"/>
      <c r="F22" s="110"/>
      <c r="G22" s="110"/>
      <c r="H22" s="110"/>
      <c r="I22" s="109" t="n">
        <v>3</v>
      </c>
      <c r="J22" s="109" t="n">
        <v>6</v>
      </c>
      <c r="K22" s="111" t="n">
        <f aca="false">I22*J22</f>
        <v>18</v>
      </c>
    </row>
    <row r="23" customFormat="false" ht="15.75" hidden="false" customHeight="false" outlineLevel="0" collapsed="false">
      <c r="A23" s="121"/>
      <c r="B23" s="122"/>
      <c r="C23" s="123"/>
      <c r="D23" s="126"/>
      <c r="E23" s="127"/>
      <c r="F23" s="110"/>
      <c r="G23" s="110"/>
      <c r="H23" s="110"/>
      <c r="I23" s="110"/>
      <c r="J23" s="110"/>
      <c r="K23" s="113" t="n">
        <f aca="false">SUM(K22)</f>
        <v>18</v>
      </c>
    </row>
    <row r="24" s="94" customFormat="true" ht="15.75" hidden="false" customHeight="false" outlineLevel="0" collapsed="false">
      <c r="A24" s="115" t="s">
        <v>38</v>
      </c>
      <c r="B24" s="115" t="s">
        <v>8</v>
      </c>
      <c r="C24" s="104" t="s">
        <v>39</v>
      </c>
      <c r="D24" s="117" t="s">
        <v>232</v>
      </c>
      <c r="E24" s="118" t="s">
        <v>41</v>
      </c>
      <c r="F24" s="119" t="s">
        <v>15</v>
      </c>
      <c r="G24" s="119" t="s">
        <v>216</v>
      </c>
      <c r="H24" s="119" t="s">
        <v>22</v>
      </c>
      <c r="I24" s="119" t="s">
        <v>217</v>
      </c>
      <c r="J24" s="119" t="s">
        <v>218</v>
      </c>
      <c r="K24" s="120" t="s">
        <v>219</v>
      </c>
    </row>
    <row r="25" customFormat="false" ht="15.75" hidden="false" customHeight="false" outlineLevel="0" collapsed="false">
      <c r="A25" s="121"/>
      <c r="B25" s="122"/>
      <c r="C25" s="123"/>
      <c r="D25" s="124" t="s">
        <v>233</v>
      </c>
      <c r="E25" s="127"/>
      <c r="F25" s="110"/>
      <c r="G25" s="110"/>
      <c r="H25" s="110"/>
      <c r="I25" s="109" t="n">
        <v>3</v>
      </c>
      <c r="J25" s="110"/>
      <c r="K25" s="111" t="n">
        <f aca="false">I25</f>
        <v>3</v>
      </c>
    </row>
    <row r="26" customFormat="false" ht="15.75" hidden="false" customHeight="false" outlineLevel="0" collapsed="false">
      <c r="A26" s="121"/>
      <c r="B26" s="122"/>
      <c r="C26" s="123"/>
      <c r="D26" s="126"/>
      <c r="E26" s="127"/>
      <c r="F26" s="110"/>
      <c r="G26" s="110"/>
      <c r="H26" s="110"/>
      <c r="I26" s="110"/>
      <c r="J26" s="110"/>
      <c r="K26" s="113" t="n">
        <f aca="false">SUM(K25)</f>
        <v>3</v>
      </c>
    </row>
    <row r="27" s="94" customFormat="true" ht="15.75" hidden="false" customHeight="false" outlineLevel="0" collapsed="false">
      <c r="A27" s="103" t="s">
        <v>42</v>
      </c>
      <c r="B27" s="103" t="s">
        <v>8</v>
      </c>
      <c r="C27" s="103" t="s">
        <v>43</v>
      </c>
      <c r="D27" s="131" t="s">
        <v>234</v>
      </c>
      <c r="E27" s="103" t="s">
        <v>235</v>
      </c>
      <c r="F27" s="119" t="s">
        <v>15</v>
      </c>
      <c r="G27" s="119" t="s">
        <v>216</v>
      </c>
      <c r="H27" s="119" t="s">
        <v>22</v>
      </c>
      <c r="I27" s="119" t="s">
        <v>217</v>
      </c>
      <c r="J27" s="119" t="s">
        <v>218</v>
      </c>
      <c r="K27" s="120" t="s">
        <v>219</v>
      </c>
    </row>
    <row r="28" customFormat="false" ht="15" hidden="false" customHeight="false" outlineLevel="0" collapsed="false">
      <c r="A28" s="129"/>
      <c r="B28" s="129"/>
      <c r="C28" s="129"/>
      <c r="D28" s="130" t="s">
        <v>236</v>
      </c>
      <c r="E28" s="129"/>
      <c r="F28" s="111" t="n">
        <v>1</v>
      </c>
      <c r="G28" s="111"/>
      <c r="H28" s="111"/>
      <c r="I28" s="111"/>
      <c r="J28" s="111" t="n">
        <v>6</v>
      </c>
      <c r="K28" s="111" t="n">
        <f aca="false">F28*J28</f>
        <v>6</v>
      </c>
    </row>
    <row r="29" customFormat="false" ht="15.75" hidden="false" customHeight="false" outlineLevel="0" collapsed="false">
      <c r="A29" s="129"/>
      <c r="B29" s="129"/>
      <c r="C29" s="129"/>
      <c r="D29" s="130"/>
      <c r="E29" s="129"/>
      <c r="F29" s="111"/>
      <c r="G29" s="111"/>
      <c r="H29" s="111"/>
      <c r="I29" s="111"/>
      <c r="J29" s="111"/>
      <c r="K29" s="113" t="n">
        <f aca="false">K28</f>
        <v>6</v>
      </c>
    </row>
    <row r="30" s="94" customFormat="true" ht="15.75" hidden="false" customHeight="false" outlineLevel="0" collapsed="false">
      <c r="A30" s="103" t="s">
        <v>46</v>
      </c>
      <c r="B30" s="103" t="s">
        <v>8</v>
      </c>
      <c r="C30" s="103" t="s">
        <v>47</v>
      </c>
      <c r="D30" s="117" t="s">
        <v>237</v>
      </c>
      <c r="E30" s="103" t="s">
        <v>235</v>
      </c>
      <c r="F30" s="119" t="s">
        <v>15</v>
      </c>
      <c r="G30" s="119" t="s">
        <v>216</v>
      </c>
      <c r="H30" s="119" t="s">
        <v>22</v>
      </c>
      <c r="I30" s="119" t="s">
        <v>217</v>
      </c>
      <c r="J30" s="119" t="s">
        <v>218</v>
      </c>
      <c r="K30" s="120" t="s">
        <v>219</v>
      </c>
    </row>
    <row r="31" customFormat="false" ht="15" hidden="false" customHeight="false" outlineLevel="0" collapsed="false">
      <c r="A31" s="129"/>
      <c r="B31" s="129"/>
      <c r="C31" s="129"/>
      <c r="D31" s="130" t="s">
        <v>236</v>
      </c>
      <c r="E31" s="129"/>
      <c r="F31" s="111" t="n">
        <v>1</v>
      </c>
      <c r="G31" s="111"/>
      <c r="H31" s="111"/>
      <c r="I31" s="111"/>
      <c r="J31" s="111" t="n">
        <v>6</v>
      </c>
      <c r="K31" s="111" t="n">
        <f aca="false">F31*J31</f>
        <v>6</v>
      </c>
    </row>
    <row r="32" customFormat="false" ht="15.75" hidden="false" customHeight="false" outlineLevel="0" collapsed="false">
      <c r="A32" s="129"/>
      <c r="B32" s="129"/>
      <c r="C32" s="129"/>
      <c r="D32" s="130"/>
      <c r="E32" s="129"/>
      <c r="F32" s="111"/>
      <c r="G32" s="111"/>
      <c r="H32" s="111"/>
      <c r="I32" s="111"/>
      <c r="J32" s="111"/>
      <c r="K32" s="113" t="n">
        <f aca="false">K31</f>
        <v>6</v>
      </c>
    </row>
    <row r="33" customFormat="false" ht="15.75" hidden="false" customHeight="false" outlineLevel="0" collapsed="false">
      <c r="A33" s="95" t="n">
        <v>3</v>
      </c>
      <c r="B33" s="101"/>
      <c r="C33" s="95"/>
      <c r="D33" s="132" t="str">
        <f aca="false">'PO 02'!B23</f>
        <v>FUNDAÇÕES</v>
      </c>
      <c r="E33" s="132"/>
      <c r="F33" s="132"/>
      <c r="G33" s="132"/>
      <c r="H33" s="132"/>
      <c r="I33" s="132"/>
      <c r="J33" s="132"/>
      <c r="K33" s="102"/>
    </row>
    <row r="34" s="94" customFormat="true" ht="15.75" hidden="false" customHeight="false" outlineLevel="0" collapsed="false">
      <c r="A34" s="103" t="s">
        <v>50</v>
      </c>
      <c r="B34" s="103" t="s">
        <v>8</v>
      </c>
      <c r="C34" s="116" t="s">
        <v>238</v>
      </c>
      <c r="D34" s="133" t="s">
        <v>52</v>
      </c>
      <c r="E34" s="118" t="s">
        <v>41</v>
      </c>
      <c r="F34" s="119" t="s">
        <v>15</v>
      </c>
      <c r="G34" s="119" t="s">
        <v>216</v>
      </c>
      <c r="H34" s="119" t="s">
        <v>22</v>
      </c>
      <c r="I34" s="119" t="s">
        <v>217</v>
      </c>
      <c r="J34" s="119" t="s">
        <v>218</v>
      </c>
      <c r="K34" s="120" t="s">
        <v>219</v>
      </c>
    </row>
    <row r="35" customFormat="false" ht="15.75" hidden="false" customHeight="false" outlineLevel="0" collapsed="false">
      <c r="A35" s="134"/>
      <c r="B35" s="134"/>
      <c r="C35" s="108"/>
      <c r="D35" s="135" t="s">
        <v>239</v>
      </c>
      <c r="E35" s="134"/>
      <c r="F35" s="136" t="n">
        <v>38</v>
      </c>
      <c r="G35" s="125"/>
      <c r="H35" s="136" t="n">
        <v>1.5</v>
      </c>
      <c r="I35" s="137"/>
      <c r="J35" s="137"/>
      <c r="K35" s="50" t="n">
        <f aca="false">F35*H35</f>
        <v>57</v>
      </c>
    </row>
    <row r="36" customFormat="false" ht="15.75" hidden="false" customHeight="false" outlineLevel="0" collapsed="false">
      <c r="A36" s="134"/>
      <c r="B36" s="134"/>
      <c r="C36" s="108"/>
      <c r="D36" s="138"/>
      <c r="E36" s="134"/>
      <c r="F36" s="136"/>
      <c r="G36" s="125"/>
      <c r="H36" s="136"/>
      <c r="I36" s="137"/>
      <c r="J36" s="137"/>
      <c r="K36" s="113" t="n">
        <f aca="false">K35</f>
        <v>57</v>
      </c>
    </row>
    <row r="37" s="94" customFormat="true" ht="15.75" hidden="false" customHeight="false" outlineLevel="0" collapsed="false">
      <c r="A37" s="103" t="s">
        <v>53</v>
      </c>
      <c r="B37" s="103" t="s">
        <v>8</v>
      </c>
      <c r="C37" s="116" t="s">
        <v>54</v>
      </c>
      <c r="D37" s="133" t="s">
        <v>55</v>
      </c>
      <c r="E37" s="118" t="s">
        <v>56</v>
      </c>
      <c r="F37" s="119" t="s">
        <v>15</v>
      </c>
      <c r="G37" s="119" t="s">
        <v>216</v>
      </c>
      <c r="H37" s="119" t="s">
        <v>22</v>
      </c>
      <c r="I37" s="119" t="s">
        <v>217</v>
      </c>
      <c r="J37" s="119" t="s">
        <v>218</v>
      </c>
      <c r="K37" s="120" t="s">
        <v>219</v>
      </c>
    </row>
    <row r="38" customFormat="false" ht="15" hidden="false" customHeight="false" outlineLevel="0" collapsed="false">
      <c r="A38" s="134"/>
      <c r="B38" s="134"/>
      <c r="C38" s="134"/>
      <c r="D38" s="135" t="s">
        <v>240</v>
      </c>
      <c r="E38" s="134"/>
      <c r="F38" s="109"/>
      <c r="G38" s="109" t="n">
        <v>0.2</v>
      </c>
      <c r="H38" s="109" t="n">
        <v>14.4</v>
      </c>
      <c r="I38" s="109" t="n">
        <v>0.33</v>
      </c>
      <c r="J38" s="109" t="n">
        <v>6</v>
      </c>
      <c r="K38" s="139" t="n">
        <f aca="false">G38*H38*I38*J38</f>
        <v>5.7024</v>
      </c>
    </row>
    <row r="39" customFormat="false" ht="15" hidden="false" customHeight="false" outlineLevel="0" collapsed="false">
      <c r="A39" s="134"/>
      <c r="B39" s="134"/>
      <c r="C39" s="134"/>
      <c r="D39" s="135" t="s">
        <v>241</v>
      </c>
      <c r="E39" s="134"/>
      <c r="F39" s="109"/>
      <c r="G39" s="140" t="n">
        <v>0.2</v>
      </c>
      <c r="H39" s="109" t="n">
        <v>4.75</v>
      </c>
      <c r="I39" s="109" t="n">
        <v>0.33</v>
      </c>
      <c r="J39" s="109" t="n">
        <v>8</v>
      </c>
      <c r="K39" s="139" t="n">
        <f aca="false">G39*H39*I39*J39</f>
        <v>2.508</v>
      </c>
    </row>
    <row r="40" customFormat="false" ht="15" hidden="false" customHeight="false" outlineLevel="0" collapsed="false">
      <c r="A40" s="134"/>
      <c r="B40" s="134"/>
      <c r="C40" s="134"/>
      <c r="D40" s="135" t="s">
        <v>242</v>
      </c>
      <c r="E40" s="134"/>
      <c r="F40" s="109"/>
      <c r="G40" s="140" t="n">
        <v>0.2</v>
      </c>
      <c r="H40" s="109" t="n">
        <v>12.3</v>
      </c>
      <c r="I40" s="109" t="n">
        <v>0.33</v>
      </c>
      <c r="J40" s="109" t="n">
        <v>2</v>
      </c>
      <c r="K40" s="139" t="n">
        <f aca="false">G40*H40*I40*J40</f>
        <v>1.6236</v>
      </c>
    </row>
    <row r="41" customFormat="false" ht="15.75" hidden="false" customHeight="false" outlineLevel="0" collapsed="false">
      <c r="A41" s="134"/>
      <c r="B41" s="134"/>
      <c r="C41" s="134"/>
      <c r="D41" s="135"/>
      <c r="E41" s="134"/>
      <c r="F41" s="109"/>
      <c r="G41" s="140"/>
      <c r="H41" s="109"/>
      <c r="I41" s="109"/>
      <c r="J41" s="109"/>
      <c r="K41" s="141" t="n">
        <f aca="false">K38+K39+K40</f>
        <v>9.834</v>
      </c>
    </row>
    <row r="42" s="94" customFormat="true" ht="15.75" hidden="false" customHeight="false" outlineLevel="0" collapsed="false">
      <c r="A42" s="103" t="s">
        <v>57</v>
      </c>
      <c r="B42" s="103" t="s">
        <v>8</v>
      </c>
      <c r="C42" s="116" t="s">
        <v>58</v>
      </c>
      <c r="D42" s="133" t="s">
        <v>59</v>
      </c>
      <c r="E42" s="118" t="s">
        <v>225</v>
      </c>
      <c r="F42" s="119" t="s">
        <v>15</v>
      </c>
      <c r="G42" s="119" t="s">
        <v>216</v>
      </c>
      <c r="H42" s="119" t="s">
        <v>22</v>
      </c>
      <c r="I42" s="119" t="s">
        <v>217</v>
      </c>
      <c r="J42" s="119" t="s">
        <v>218</v>
      </c>
      <c r="K42" s="120" t="s">
        <v>219</v>
      </c>
    </row>
    <row r="43" customFormat="false" ht="15" hidden="false" customHeight="false" outlineLevel="0" collapsed="false">
      <c r="A43" s="134"/>
      <c r="B43" s="134"/>
      <c r="C43" s="134"/>
      <c r="D43" s="135" t="s">
        <v>243</v>
      </c>
      <c r="E43" s="134"/>
      <c r="F43" s="109"/>
      <c r="G43" s="109" t="n">
        <v>0.2</v>
      </c>
      <c r="H43" s="109" t="n">
        <v>14.4</v>
      </c>
      <c r="I43" s="109"/>
      <c r="J43" s="109" t="n">
        <v>6</v>
      </c>
      <c r="K43" s="139" t="n">
        <f aca="false">G43*H43*J43</f>
        <v>17.28</v>
      </c>
    </row>
    <row r="44" customFormat="false" ht="15" hidden="false" customHeight="false" outlineLevel="0" collapsed="false">
      <c r="A44" s="134"/>
      <c r="B44" s="134"/>
      <c r="C44" s="134"/>
      <c r="D44" s="135" t="s">
        <v>243</v>
      </c>
      <c r="E44" s="134"/>
      <c r="F44" s="109"/>
      <c r="G44" s="140" t="n">
        <v>0.2</v>
      </c>
      <c r="H44" s="109" t="n">
        <v>4.75</v>
      </c>
      <c r="I44" s="109"/>
      <c r="J44" s="109" t="n">
        <v>8</v>
      </c>
      <c r="K44" s="111" t="n">
        <f aca="false">G44*H44*J44</f>
        <v>7.6</v>
      </c>
    </row>
    <row r="45" customFormat="false" ht="15" hidden="false" customHeight="false" outlineLevel="0" collapsed="false">
      <c r="A45" s="134"/>
      <c r="B45" s="134"/>
      <c r="C45" s="134"/>
      <c r="D45" s="135" t="s">
        <v>243</v>
      </c>
      <c r="E45" s="134"/>
      <c r="F45" s="109"/>
      <c r="G45" s="140" t="n">
        <v>0.2</v>
      </c>
      <c r="H45" s="109" t="n">
        <v>12.3</v>
      </c>
      <c r="I45" s="109"/>
      <c r="J45" s="109" t="n">
        <v>2</v>
      </c>
      <c r="K45" s="111" t="n">
        <f aca="false">G45*H45*J45</f>
        <v>4.92</v>
      </c>
    </row>
    <row r="46" customFormat="false" ht="15.75" hidden="false" customHeight="false" outlineLevel="0" collapsed="false">
      <c r="A46" s="134"/>
      <c r="B46" s="134"/>
      <c r="C46" s="134"/>
      <c r="D46" s="135"/>
      <c r="E46" s="134"/>
      <c r="F46" s="109"/>
      <c r="G46" s="142"/>
      <c r="H46" s="137"/>
      <c r="I46" s="137"/>
      <c r="J46" s="137"/>
      <c r="K46" s="113" t="n">
        <f aca="false">SUM(K43:K45)</f>
        <v>29.8</v>
      </c>
    </row>
    <row r="47" s="94" customFormat="true" ht="15.75" hidden="false" customHeight="false" outlineLevel="0" collapsed="false">
      <c r="A47" s="103" t="s">
        <v>60</v>
      </c>
      <c r="B47" s="103" t="s">
        <v>8</v>
      </c>
      <c r="C47" s="116" t="s">
        <v>244</v>
      </c>
      <c r="D47" s="117" t="s">
        <v>245</v>
      </c>
      <c r="E47" s="118" t="s">
        <v>56</v>
      </c>
      <c r="F47" s="119" t="s">
        <v>15</v>
      </c>
      <c r="G47" s="119" t="s">
        <v>216</v>
      </c>
      <c r="H47" s="119" t="s">
        <v>22</v>
      </c>
      <c r="I47" s="119" t="s">
        <v>217</v>
      </c>
      <c r="J47" s="119" t="s">
        <v>218</v>
      </c>
      <c r="K47" s="120" t="s">
        <v>219</v>
      </c>
    </row>
    <row r="48" customFormat="false" ht="15" hidden="false" customHeight="false" outlineLevel="0" collapsed="false">
      <c r="A48" s="134"/>
      <c r="B48" s="134"/>
      <c r="C48" s="134"/>
      <c r="D48" s="135" t="s">
        <v>246</v>
      </c>
      <c r="E48" s="134"/>
      <c r="F48" s="109"/>
      <c r="G48" s="109" t="n">
        <v>0.2</v>
      </c>
      <c r="H48" s="109" t="n">
        <v>14.4</v>
      </c>
      <c r="I48" s="109" t="n">
        <v>0.3</v>
      </c>
      <c r="J48" s="109" t="n">
        <v>6</v>
      </c>
      <c r="K48" s="139" t="n">
        <f aca="false">G48*H48*I48*J48</f>
        <v>5.184</v>
      </c>
    </row>
    <row r="49" customFormat="false" ht="15" hidden="false" customHeight="false" outlineLevel="0" collapsed="false">
      <c r="A49" s="134"/>
      <c r="B49" s="134"/>
      <c r="C49" s="134"/>
      <c r="D49" s="135" t="s">
        <v>246</v>
      </c>
      <c r="E49" s="134"/>
      <c r="F49" s="109"/>
      <c r="G49" s="140" t="n">
        <v>0.2</v>
      </c>
      <c r="H49" s="109" t="n">
        <v>4.75</v>
      </c>
      <c r="I49" s="109" t="n">
        <v>0.3</v>
      </c>
      <c r="J49" s="109" t="n">
        <v>8</v>
      </c>
      <c r="K49" s="139" t="n">
        <f aca="false">G49*H49*I49*J49</f>
        <v>2.28</v>
      </c>
    </row>
    <row r="50" customFormat="false" ht="15" hidden="false" customHeight="false" outlineLevel="0" collapsed="false">
      <c r="A50" s="134"/>
      <c r="B50" s="134"/>
      <c r="C50" s="134"/>
      <c r="D50" s="135" t="s">
        <v>246</v>
      </c>
      <c r="E50" s="134"/>
      <c r="F50" s="109"/>
      <c r="G50" s="140" t="n">
        <v>0.2</v>
      </c>
      <c r="H50" s="109" t="n">
        <v>12.3</v>
      </c>
      <c r="I50" s="109" t="n">
        <v>0.3</v>
      </c>
      <c r="J50" s="109" t="n">
        <v>2</v>
      </c>
      <c r="K50" s="139" t="n">
        <f aca="false">G50*H50*I50*J50</f>
        <v>1.476</v>
      </c>
    </row>
    <row r="51" customFormat="false" ht="15.75" hidden="false" customHeight="false" outlineLevel="0" collapsed="false">
      <c r="A51" s="134"/>
      <c r="B51" s="134"/>
      <c r="C51" s="134"/>
      <c r="D51" s="135"/>
      <c r="E51" s="134"/>
      <c r="F51" s="109"/>
      <c r="G51" s="140"/>
      <c r="H51" s="109"/>
      <c r="I51" s="109"/>
      <c r="J51" s="109"/>
      <c r="K51" s="141" t="n">
        <f aca="false">K48+K49+K50</f>
        <v>8.94</v>
      </c>
    </row>
    <row r="52" s="94" customFormat="true" ht="15.75" hidden="false" customHeight="false" outlineLevel="0" collapsed="false">
      <c r="A52" s="103" t="s">
        <v>63</v>
      </c>
      <c r="B52" s="103" t="s">
        <v>8</v>
      </c>
      <c r="C52" s="116" t="s">
        <v>247</v>
      </c>
      <c r="D52" s="117" t="s">
        <v>248</v>
      </c>
      <c r="E52" s="118" t="s">
        <v>56</v>
      </c>
      <c r="F52" s="119" t="s">
        <v>15</v>
      </c>
      <c r="G52" s="119" t="s">
        <v>216</v>
      </c>
      <c r="H52" s="119" t="s">
        <v>22</v>
      </c>
      <c r="I52" s="119" t="s">
        <v>217</v>
      </c>
      <c r="J52" s="119" t="s">
        <v>218</v>
      </c>
      <c r="K52" s="120" t="s">
        <v>219</v>
      </c>
    </row>
    <row r="53" customFormat="false" ht="15" hidden="false" customHeight="false" outlineLevel="0" collapsed="false">
      <c r="A53" s="134"/>
      <c r="B53" s="134"/>
      <c r="C53" s="134"/>
      <c r="D53" s="135" t="s">
        <v>246</v>
      </c>
      <c r="E53" s="134"/>
      <c r="F53" s="109"/>
      <c r="G53" s="109" t="n">
        <v>0.2</v>
      </c>
      <c r="H53" s="109" t="n">
        <v>14.4</v>
      </c>
      <c r="I53" s="109" t="n">
        <v>0.3</v>
      </c>
      <c r="J53" s="109" t="n">
        <v>6</v>
      </c>
      <c r="K53" s="139" t="n">
        <f aca="false">G53*H53*I53*J53</f>
        <v>5.184</v>
      </c>
    </row>
    <row r="54" customFormat="false" ht="15" hidden="false" customHeight="false" outlineLevel="0" collapsed="false">
      <c r="A54" s="134"/>
      <c r="B54" s="134"/>
      <c r="C54" s="134"/>
      <c r="D54" s="135" t="s">
        <v>246</v>
      </c>
      <c r="E54" s="134"/>
      <c r="F54" s="109"/>
      <c r="G54" s="140" t="n">
        <v>0.2</v>
      </c>
      <c r="H54" s="109" t="n">
        <v>4.75</v>
      </c>
      <c r="I54" s="109" t="n">
        <v>0.3</v>
      </c>
      <c r="J54" s="109" t="n">
        <v>8</v>
      </c>
      <c r="K54" s="139" t="n">
        <f aca="false">G54*H54*I54*J54</f>
        <v>2.28</v>
      </c>
    </row>
    <row r="55" customFormat="false" ht="15" hidden="false" customHeight="false" outlineLevel="0" collapsed="false">
      <c r="A55" s="134"/>
      <c r="B55" s="134"/>
      <c r="C55" s="134"/>
      <c r="D55" s="135" t="s">
        <v>246</v>
      </c>
      <c r="E55" s="134"/>
      <c r="F55" s="109"/>
      <c r="G55" s="140" t="n">
        <v>0.2</v>
      </c>
      <c r="H55" s="109" t="n">
        <v>12.3</v>
      </c>
      <c r="I55" s="109" t="n">
        <v>0.3</v>
      </c>
      <c r="J55" s="109" t="n">
        <v>2</v>
      </c>
      <c r="K55" s="139" t="n">
        <f aca="false">G55*H55*I55*J55</f>
        <v>1.476</v>
      </c>
    </row>
    <row r="56" customFormat="false" ht="15.75" hidden="false" customHeight="false" outlineLevel="0" collapsed="false">
      <c r="A56" s="134"/>
      <c r="B56" s="134"/>
      <c r="C56" s="134"/>
      <c r="D56" s="135"/>
      <c r="E56" s="134"/>
      <c r="F56" s="109"/>
      <c r="G56" s="140"/>
      <c r="H56" s="109"/>
      <c r="I56" s="109"/>
      <c r="J56" s="109"/>
      <c r="K56" s="141" t="n">
        <f aca="false">K53+K54+K55</f>
        <v>8.94</v>
      </c>
    </row>
    <row r="57" s="94" customFormat="true" ht="15.75" hidden="false" customHeight="false" outlineLevel="0" collapsed="false">
      <c r="A57" s="103" t="s">
        <v>66</v>
      </c>
      <c r="B57" s="103" t="s">
        <v>8</v>
      </c>
      <c r="C57" s="116" t="s">
        <v>67</v>
      </c>
      <c r="D57" s="133" t="s">
        <v>249</v>
      </c>
      <c r="E57" s="118" t="s">
        <v>69</v>
      </c>
      <c r="F57" s="119" t="s">
        <v>15</v>
      </c>
      <c r="G57" s="119" t="s">
        <v>216</v>
      </c>
      <c r="H57" s="119" t="s">
        <v>22</v>
      </c>
      <c r="I57" s="119" t="s">
        <v>217</v>
      </c>
      <c r="J57" s="119" t="s">
        <v>218</v>
      </c>
      <c r="K57" s="120" t="s">
        <v>219</v>
      </c>
    </row>
    <row r="58" customFormat="false" ht="15" hidden="false" customHeight="false" outlineLevel="0" collapsed="false">
      <c r="A58" s="134"/>
      <c r="B58" s="134"/>
      <c r="C58" s="134"/>
      <c r="D58" s="135" t="s">
        <v>250</v>
      </c>
      <c r="E58" s="134" t="n">
        <v>0.617</v>
      </c>
      <c r="F58" s="111" t="n">
        <v>4</v>
      </c>
      <c r="G58" s="109"/>
      <c r="H58" s="109" t="n">
        <v>14.4</v>
      </c>
      <c r="I58" s="109"/>
      <c r="J58" s="109" t="n">
        <v>6</v>
      </c>
      <c r="K58" s="111" t="n">
        <f aca="false">F58*H58*E58*J58</f>
        <v>213.2352</v>
      </c>
    </row>
    <row r="59" customFormat="false" ht="15" hidden="false" customHeight="false" outlineLevel="0" collapsed="false">
      <c r="A59" s="134"/>
      <c r="B59" s="134"/>
      <c r="C59" s="134"/>
      <c r="D59" s="135" t="s">
        <v>251</v>
      </c>
      <c r="E59" s="134" t="n">
        <v>0.617</v>
      </c>
      <c r="F59" s="109" t="n">
        <v>4</v>
      </c>
      <c r="G59" s="109"/>
      <c r="H59" s="109" t="n">
        <v>5.15</v>
      </c>
      <c r="I59" s="109"/>
      <c r="J59" s="109" t="n">
        <v>8</v>
      </c>
      <c r="K59" s="111" t="n">
        <f aca="false">E59*F59*H59*J59</f>
        <v>101.6816</v>
      </c>
    </row>
    <row r="60" customFormat="false" ht="15" hidden="false" customHeight="false" outlineLevel="0" collapsed="false">
      <c r="A60" s="134"/>
      <c r="B60" s="134"/>
      <c r="C60" s="134"/>
      <c r="D60" s="135" t="s">
        <v>252</v>
      </c>
      <c r="E60" s="134" t="n">
        <v>0.617</v>
      </c>
      <c r="F60" s="109" t="n">
        <v>4</v>
      </c>
      <c r="G60" s="109"/>
      <c r="H60" s="109" t="n">
        <v>13.5</v>
      </c>
      <c r="I60" s="109"/>
      <c r="J60" s="109" t="n">
        <v>2</v>
      </c>
      <c r="K60" s="111" t="n">
        <f aca="false">E60*F60*H60*J60</f>
        <v>66.636</v>
      </c>
    </row>
    <row r="61" customFormat="false" ht="15" hidden="false" customHeight="false" outlineLevel="0" collapsed="false">
      <c r="A61" s="134"/>
      <c r="B61" s="134"/>
      <c r="C61" s="134"/>
      <c r="D61" s="130" t="s">
        <v>253</v>
      </c>
      <c r="E61" s="134" t="n">
        <v>0.617</v>
      </c>
      <c r="F61" s="109" t="n">
        <v>4</v>
      </c>
      <c r="G61" s="109"/>
      <c r="H61" s="109" t="n">
        <v>2</v>
      </c>
      <c r="I61" s="109"/>
      <c r="J61" s="109" t="n">
        <v>38</v>
      </c>
      <c r="K61" s="111" t="n">
        <f aca="false">(E61*F61*H61-1)*J61</f>
        <v>149.568</v>
      </c>
    </row>
    <row r="62" customFormat="false" ht="15.75" hidden="false" customHeight="false" outlineLevel="0" collapsed="false">
      <c r="A62" s="134"/>
      <c r="B62" s="134"/>
      <c r="C62" s="134"/>
      <c r="D62" s="135"/>
      <c r="E62" s="134"/>
      <c r="F62" s="109"/>
      <c r="G62" s="142"/>
      <c r="H62" s="137"/>
      <c r="I62" s="137"/>
      <c r="J62" s="137"/>
      <c r="K62" s="113" t="n">
        <f aca="false">K60+K59+K58+K61</f>
        <v>531.1208</v>
      </c>
    </row>
    <row r="63" s="94" customFormat="true" ht="15.75" hidden="false" customHeight="false" outlineLevel="0" collapsed="false">
      <c r="A63" s="103" t="s">
        <v>70</v>
      </c>
      <c r="B63" s="103" t="s">
        <v>8</v>
      </c>
      <c r="C63" s="116" t="s">
        <v>71</v>
      </c>
      <c r="D63" s="133" t="s">
        <v>254</v>
      </c>
      <c r="E63" s="118" t="s">
        <v>69</v>
      </c>
      <c r="F63" s="119" t="s">
        <v>15</v>
      </c>
      <c r="G63" s="119" t="s">
        <v>216</v>
      </c>
      <c r="H63" s="119" t="s">
        <v>22</v>
      </c>
      <c r="I63" s="119" t="s">
        <v>217</v>
      </c>
      <c r="J63" s="119" t="s">
        <v>218</v>
      </c>
      <c r="K63" s="120" t="s">
        <v>219</v>
      </c>
    </row>
    <row r="64" customFormat="false" ht="30" hidden="false" customHeight="false" outlineLevel="0" collapsed="false">
      <c r="A64" s="134"/>
      <c r="B64" s="134"/>
      <c r="C64" s="134"/>
      <c r="D64" s="135" t="s">
        <v>255</v>
      </c>
      <c r="E64" s="134" t="n">
        <v>0.154</v>
      </c>
      <c r="F64" s="109" t="n">
        <f aca="false">14.4/0.15</f>
        <v>96</v>
      </c>
      <c r="G64" s="109"/>
      <c r="H64" s="109" t="n">
        <v>0.88</v>
      </c>
      <c r="I64" s="109"/>
      <c r="J64" s="109" t="n">
        <v>6</v>
      </c>
      <c r="K64" s="111" t="n">
        <f aca="false">F64*H64*E64*J64</f>
        <v>78.05952</v>
      </c>
    </row>
    <row r="65" customFormat="false" ht="30" hidden="false" customHeight="false" outlineLevel="0" collapsed="false">
      <c r="A65" s="134"/>
      <c r="B65" s="134"/>
      <c r="C65" s="134"/>
      <c r="D65" s="135" t="s">
        <v>256</v>
      </c>
      <c r="E65" s="134" t="n">
        <v>0.154</v>
      </c>
      <c r="F65" s="109" t="n">
        <f aca="false">5.15/0.15</f>
        <v>34.3333333333333</v>
      </c>
      <c r="G65" s="109"/>
      <c r="H65" s="109" t="n">
        <v>0.88</v>
      </c>
      <c r="I65" s="109"/>
      <c r="J65" s="109" t="n">
        <v>8</v>
      </c>
      <c r="K65" s="111" t="n">
        <f aca="false">E65*F65*H65*J65</f>
        <v>37.2228266666667</v>
      </c>
    </row>
    <row r="66" customFormat="false" ht="30" hidden="false" customHeight="false" outlineLevel="0" collapsed="false">
      <c r="A66" s="134"/>
      <c r="B66" s="134"/>
      <c r="C66" s="134"/>
      <c r="D66" s="135" t="s">
        <v>257</v>
      </c>
      <c r="E66" s="134" t="n">
        <v>0.154</v>
      </c>
      <c r="F66" s="109" t="n">
        <f aca="false">13.5/0.15</f>
        <v>90</v>
      </c>
      <c r="G66" s="109"/>
      <c r="H66" s="109" t="n">
        <v>0.88</v>
      </c>
      <c r="I66" s="109"/>
      <c r="J66" s="109" t="n">
        <v>2</v>
      </c>
      <c r="K66" s="111" t="n">
        <f aca="false">E66*F66*H66*J66</f>
        <v>24.3936</v>
      </c>
    </row>
    <row r="67" customFormat="false" ht="30" hidden="false" customHeight="false" outlineLevel="0" collapsed="false">
      <c r="A67" s="134"/>
      <c r="B67" s="134"/>
      <c r="C67" s="134"/>
      <c r="D67" s="135" t="s">
        <v>258</v>
      </c>
      <c r="E67" s="134" t="n">
        <v>0.154</v>
      </c>
      <c r="F67" s="109" t="n">
        <f aca="false">1.5/0.15</f>
        <v>10</v>
      </c>
      <c r="G67" s="109"/>
      <c r="H67" s="109" t="n">
        <v>0.54</v>
      </c>
      <c r="I67" s="109"/>
      <c r="J67" s="109" t="n">
        <v>38</v>
      </c>
      <c r="K67" s="111" t="n">
        <f aca="false">E67*F67*H67*J67</f>
        <v>31.6008</v>
      </c>
    </row>
    <row r="68" customFormat="false" ht="15.75" hidden="false" customHeight="false" outlineLevel="0" collapsed="false">
      <c r="A68" s="134"/>
      <c r="B68" s="134"/>
      <c r="C68" s="134"/>
      <c r="D68" s="135"/>
      <c r="E68" s="134"/>
      <c r="F68" s="109"/>
      <c r="G68" s="142"/>
      <c r="H68" s="137"/>
      <c r="I68" s="137"/>
      <c r="J68" s="137"/>
      <c r="K68" s="113" t="n">
        <f aca="false">K64+K65+K66+K67</f>
        <v>171.276746666667</v>
      </c>
    </row>
    <row r="69" s="94" customFormat="true" ht="15.75" hidden="false" customHeight="false" outlineLevel="0" collapsed="false">
      <c r="A69" s="103" t="s">
        <v>73</v>
      </c>
      <c r="B69" s="103" t="s">
        <v>8</v>
      </c>
      <c r="C69" s="116" t="s">
        <v>74</v>
      </c>
      <c r="D69" s="131" t="s">
        <v>75</v>
      </c>
      <c r="E69" s="103" t="s">
        <v>56</v>
      </c>
      <c r="F69" s="119" t="s">
        <v>15</v>
      </c>
      <c r="G69" s="119" t="s">
        <v>216</v>
      </c>
      <c r="H69" s="119" t="s">
        <v>22</v>
      </c>
      <c r="I69" s="119" t="s">
        <v>217</v>
      </c>
      <c r="J69" s="119" t="s">
        <v>218</v>
      </c>
      <c r="K69" s="120" t="s">
        <v>219</v>
      </c>
    </row>
    <row r="70" customFormat="false" ht="15" hidden="false" customHeight="false" outlineLevel="0" collapsed="false">
      <c r="A70" s="134"/>
      <c r="B70" s="134"/>
      <c r="C70" s="134"/>
      <c r="D70" s="135" t="s">
        <v>259</v>
      </c>
      <c r="E70" s="134"/>
      <c r="F70" s="109"/>
      <c r="G70" s="109" t="n">
        <v>0.2</v>
      </c>
      <c r="H70" s="109" t="n">
        <v>14.4</v>
      </c>
      <c r="I70" s="109" t="n">
        <v>0.03</v>
      </c>
      <c r="J70" s="109" t="n">
        <v>6</v>
      </c>
      <c r="K70" s="109" t="n">
        <f aca="false">G70*H70*I70*J70</f>
        <v>0.5184</v>
      </c>
    </row>
    <row r="71" customFormat="false" ht="15" hidden="false" customHeight="false" outlineLevel="0" collapsed="false">
      <c r="A71" s="134"/>
      <c r="B71" s="134"/>
      <c r="C71" s="134"/>
      <c r="D71" s="135" t="s">
        <v>260</v>
      </c>
      <c r="E71" s="134"/>
      <c r="F71" s="109"/>
      <c r="G71" s="140" t="n">
        <v>0.2</v>
      </c>
      <c r="H71" s="109" t="n">
        <v>4.75</v>
      </c>
      <c r="I71" s="109" t="n">
        <v>0.03</v>
      </c>
      <c r="J71" s="109" t="n">
        <v>8</v>
      </c>
      <c r="K71" s="109" t="n">
        <f aca="false">G71*H71*I71*J71</f>
        <v>0.228</v>
      </c>
    </row>
    <row r="72" customFormat="false" ht="15" hidden="false" customHeight="false" outlineLevel="0" collapsed="false">
      <c r="A72" s="134"/>
      <c r="B72" s="134"/>
      <c r="C72" s="134"/>
      <c r="D72" s="135" t="s">
        <v>261</v>
      </c>
      <c r="E72" s="134"/>
      <c r="F72" s="109"/>
      <c r="G72" s="140" t="n">
        <v>0.2</v>
      </c>
      <c r="H72" s="109" t="n">
        <v>12.3</v>
      </c>
      <c r="I72" s="109" t="n">
        <v>0.03</v>
      </c>
      <c r="J72" s="109" t="n">
        <v>2</v>
      </c>
      <c r="K72" s="109" t="n">
        <f aca="false">G72*H72*I72*J72</f>
        <v>0.1476</v>
      </c>
    </row>
    <row r="73" customFormat="false" ht="15" hidden="false" customHeight="false" outlineLevel="0" collapsed="false">
      <c r="A73" s="134"/>
      <c r="B73" s="134"/>
      <c r="C73" s="134"/>
      <c r="D73" s="135" t="s">
        <v>262</v>
      </c>
      <c r="E73" s="134"/>
      <c r="F73" s="109"/>
      <c r="G73" s="140" t="n">
        <v>0.9</v>
      </c>
      <c r="H73" s="109" t="n">
        <v>4.85</v>
      </c>
      <c r="I73" s="109" t="n">
        <v>0.1</v>
      </c>
      <c r="J73" s="109" t="n">
        <v>10</v>
      </c>
      <c r="K73" s="109" t="n">
        <f aca="false">G73*H73*I73*J73</f>
        <v>4.365</v>
      </c>
    </row>
    <row r="74" customFormat="false" ht="15.75" hidden="false" customHeight="false" outlineLevel="0" collapsed="false">
      <c r="A74" s="134"/>
      <c r="B74" s="134"/>
      <c r="C74" s="134"/>
      <c r="D74" s="135"/>
      <c r="E74" s="134"/>
      <c r="F74" s="109"/>
      <c r="G74" s="140"/>
      <c r="H74" s="109"/>
      <c r="I74" s="109"/>
      <c r="J74" s="137"/>
      <c r="K74" s="143" t="n">
        <f aca="false">SUM(K70:K73)</f>
        <v>5.259</v>
      </c>
    </row>
    <row r="75" s="94" customFormat="true" ht="15.75" hidden="false" customHeight="false" outlineLevel="0" collapsed="false">
      <c r="A75" s="103" t="s">
        <v>76</v>
      </c>
      <c r="B75" s="103" t="s">
        <v>8</v>
      </c>
      <c r="C75" s="116" t="s">
        <v>77</v>
      </c>
      <c r="D75" s="131" t="s">
        <v>263</v>
      </c>
      <c r="E75" s="118" t="s">
        <v>225</v>
      </c>
      <c r="F75" s="119" t="s">
        <v>15</v>
      </c>
      <c r="G75" s="119" t="s">
        <v>216</v>
      </c>
      <c r="H75" s="119" t="s">
        <v>22</v>
      </c>
      <c r="I75" s="119" t="s">
        <v>217</v>
      </c>
      <c r="J75" s="119" t="s">
        <v>218</v>
      </c>
      <c r="K75" s="120" t="s">
        <v>219</v>
      </c>
    </row>
    <row r="76" customFormat="false" ht="15" hidden="false" customHeight="false" outlineLevel="0" collapsed="false">
      <c r="A76" s="134"/>
      <c r="B76" s="134"/>
      <c r="C76" s="134"/>
      <c r="D76" s="135" t="s">
        <v>264</v>
      </c>
      <c r="E76" s="134"/>
      <c r="F76" s="109" t="n">
        <v>16</v>
      </c>
      <c r="G76" s="140" t="n">
        <v>0.3</v>
      </c>
      <c r="H76" s="109" t="n">
        <v>4.55</v>
      </c>
      <c r="I76" s="109"/>
      <c r="J76" s="109"/>
      <c r="K76" s="109" t="n">
        <f aca="false">F76*G76*H76</f>
        <v>21.84</v>
      </c>
    </row>
    <row r="77" customFormat="false" ht="15" hidden="false" customHeight="false" outlineLevel="0" collapsed="false">
      <c r="A77" s="134"/>
      <c r="B77" s="134"/>
      <c r="C77" s="134"/>
      <c r="D77" s="135" t="s">
        <v>265</v>
      </c>
      <c r="E77" s="134"/>
      <c r="F77" s="109" t="n">
        <v>4</v>
      </c>
      <c r="G77" s="109" t="n">
        <v>0.3</v>
      </c>
      <c r="H77" s="109" t="n">
        <v>12.3</v>
      </c>
      <c r="I77" s="109"/>
      <c r="J77" s="137"/>
      <c r="K77" s="111" t="n">
        <f aca="false">F77*G77*H77</f>
        <v>14.76</v>
      </c>
    </row>
    <row r="78" customFormat="false" ht="15" hidden="false" customHeight="false" outlineLevel="0" collapsed="false">
      <c r="A78" s="134"/>
      <c r="B78" s="134"/>
      <c r="C78" s="134"/>
      <c r="D78" s="135" t="s">
        <v>266</v>
      </c>
      <c r="E78" s="134"/>
      <c r="F78" s="109" t="n">
        <v>12</v>
      </c>
      <c r="G78" s="140" t="n">
        <v>0.3</v>
      </c>
      <c r="H78" s="109" t="n">
        <v>14.4</v>
      </c>
      <c r="I78" s="109"/>
      <c r="J78" s="137"/>
      <c r="K78" s="140" t="n">
        <f aca="false">F78*G78*H78</f>
        <v>51.84</v>
      </c>
    </row>
    <row r="79" customFormat="false" ht="15.75" hidden="false" customHeight="false" outlineLevel="0" collapsed="false">
      <c r="A79" s="134"/>
      <c r="B79" s="134"/>
      <c r="C79" s="134"/>
      <c r="D79" s="135"/>
      <c r="E79" s="134"/>
      <c r="F79" s="109"/>
      <c r="G79" s="140"/>
      <c r="H79" s="109"/>
      <c r="I79" s="109"/>
      <c r="J79" s="137"/>
      <c r="K79" s="143" t="n">
        <f aca="false">SUM(K76:K78)</f>
        <v>88.44</v>
      </c>
    </row>
    <row r="80" customFormat="false" ht="15.75" hidden="false" customHeight="false" outlineLevel="0" collapsed="false">
      <c r="A80" s="95" t="n">
        <v>4</v>
      </c>
      <c r="B80" s="101"/>
      <c r="C80" s="101"/>
      <c r="D80" s="132" t="str">
        <f aca="false">'PO 02'!B34</f>
        <v>SUPERESTRUTURA</v>
      </c>
      <c r="E80" s="132"/>
      <c r="F80" s="132"/>
      <c r="G80" s="132"/>
      <c r="H80" s="132"/>
      <c r="I80" s="132"/>
      <c r="J80" s="132"/>
      <c r="K80" s="102"/>
    </row>
    <row r="81" s="94" customFormat="true" ht="15.75" hidden="false" customHeight="false" outlineLevel="0" collapsed="false">
      <c r="A81" s="103" t="s">
        <v>80</v>
      </c>
      <c r="B81" s="103" t="s">
        <v>8</v>
      </c>
      <c r="C81" s="116" t="s">
        <v>267</v>
      </c>
      <c r="D81" s="131" t="s">
        <v>268</v>
      </c>
      <c r="E81" s="103" t="s">
        <v>56</v>
      </c>
      <c r="F81" s="119" t="s">
        <v>15</v>
      </c>
      <c r="G81" s="119" t="s">
        <v>216</v>
      </c>
      <c r="H81" s="119" t="s">
        <v>22</v>
      </c>
      <c r="I81" s="119" t="s">
        <v>217</v>
      </c>
      <c r="J81" s="119" t="s">
        <v>218</v>
      </c>
      <c r="K81" s="120" t="s">
        <v>219</v>
      </c>
    </row>
    <row r="82" customFormat="false" ht="15" hidden="false" customHeight="false" outlineLevel="0" collapsed="false">
      <c r="A82" s="134"/>
      <c r="B82" s="134"/>
      <c r="C82" s="134"/>
      <c r="D82" s="135" t="s">
        <v>269</v>
      </c>
      <c r="E82" s="134"/>
      <c r="F82" s="109" t="n">
        <v>6</v>
      </c>
      <c r="G82" s="109" t="n">
        <v>0.15</v>
      </c>
      <c r="H82" s="109" t="n">
        <v>0.15</v>
      </c>
      <c r="I82" s="109" t="n">
        <v>3</v>
      </c>
      <c r="J82" s="109" t="n">
        <v>2</v>
      </c>
      <c r="K82" s="111" t="n">
        <f aca="false">H82*I82*G82*F82*J82</f>
        <v>0.81</v>
      </c>
    </row>
    <row r="83" customFormat="false" ht="15" hidden="false" customHeight="false" outlineLevel="0" collapsed="false">
      <c r="A83" s="134"/>
      <c r="B83" s="134"/>
      <c r="C83" s="134"/>
      <c r="D83" s="135" t="s">
        <v>269</v>
      </c>
      <c r="E83" s="134"/>
      <c r="F83" s="109" t="n">
        <v>6</v>
      </c>
      <c r="G83" s="109" t="n">
        <v>0.15</v>
      </c>
      <c r="H83" s="109" t="n">
        <v>0.15</v>
      </c>
      <c r="I83" s="109" t="n">
        <v>2.95</v>
      </c>
      <c r="J83" s="109" t="n">
        <v>2</v>
      </c>
      <c r="K83" s="111" t="n">
        <f aca="false">F83*G83*H83*I83*J83</f>
        <v>0.7965</v>
      </c>
    </row>
    <row r="84" customFormat="false" ht="15" hidden="false" customHeight="false" outlineLevel="0" collapsed="false">
      <c r="A84" s="134"/>
      <c r="B84" s="134"/>
      <c r="C84" s="134"/>
      <c r="D84" s="135" t="s">
        <v>269</v>
      </c>
      <c r="E84" s="134"/>
      <c r="F84" s="109" t="n">
        <v>6</v>
      </c>
      <c r="G84" s="109" t="n">
        <v>0.15</v>
      </c>
      <c r="H84" s="109" t="n">
        <v>0.15</v>
      </c>
      <c r="I84" s="109" t="n">
        <v>2.9</v>
      </c>
      <c r="J84" s="109" t="n">
        <v>2</v>
      </c>
      <c r="K84" s="111" t="n">
        <f aca="false">F84*G84*H84*I84*J84</f>
        <v>0.783</v>
      </c>
    </row>
    <row r="85" customFormat="false" ht="15.75" hidden="false" customHeight="false" outlineLevel="0" collapsed="false">
      <c r="A85" s="134"/>
      <c r="B85" s="134"/>
      <c r="C85" s="134"/>
      <c r="D85" s="135"/>
      <c r="E85" s="134"/>
      <c r="F85" s="109"/>
      <c r="G85" s="142"/>
      <c r="H85" s="137"/>
      <c r="I85" s="137"/>
      <c r="J85" s="137"/>
      <c r="K85" s="113" t="n">
        <f aca="false">SUM(K82:K84)</f>
        <v>2.3895</v>
      </c>
    </row>
    <row r="86" s="94" customFormat="true" ht="15.75" hidden="false" customHeight="false" outlineLevel="0" collapsed="false">
      <c r="A86" s="103" t="s">
        <v>81</v>
      </c>
      <c r="B86" s="103" t="s">
        <v>8</v>
      </c>
      <c r="C86" s="116" t="s">
        <v>270</v>
      </c>
      <c r="D86" s="131" t="s">
        <v>271</v>
      </c>
      <c r="E86" s="103" t="s">
        <v>56</v>
      </c>
      <c r="F86" s="119" t="s">
        <v>15</v>
      </c>
      <c r="G86" s="119" t="s">
        <v>216</v>
      </c>
      <c r="H86" s="119" t="s">
        <v>22</v>
      </c>
      <c r="I86" s="119" t="s">
        <v>217</v>
      </c>
      <c r="J86" s="119" t="s">
        <v>218</v>
      </c>
      <c r="K86" s="120" t="s">
        <v>219</v>
      </c>
    </row>
    <row r="87" customFormat="false" ht="15" hidden="false" customHeight="false" outlineLevel="0" collapsed="false">
      <c r="A87" s="134"/>
      <c r="B87" s="134"/>
      <c r="C87" s="134"/>
      <c r="D87" s="135" t="s">
        <v>269</v>
      </c>
      <c r="E87" s="134"/>
      <c r="F87" s="109" t="n">
        <v>6</v>
      </c>
      <c r="G87" s="109" t="n">
        <v>0.15</v>
      </c>
      <c r="H87" s="109" t="n">
        <v>0.15</v>
      </c>
      <c r="I87" s="109" t="n">
        <v>3</v>
      </c>
      <c r="J87" s="109" t="n">
        <v>2</v>
      </c>
      <c r="K87" s="111" t="n">
        <f aca="false">H87*I87*G87*F87*J87</f>
        <v>0.81</v>
      </c>
    </row>
    <row r="88" customFormat="false" ht="15" hidden="false" customHeight="false" outlineLevel="0" collapsed="false">
      <c r="A88" s="134"/>
      <c r="B88" s="134"/>
      <c r="C88" s="134"/>
      <c r="D88" s="135" t="s">
        <v>269</v>
      </c>
      <c r="E88" s="134"/>
      <c r="F88" s="109" t="n">
        <v>6</v>
      </c>
      <c r="G88" s="109" t="n">
        <v>0.15</v>
      </c>
      <c r="H88" s="109" t="n">
        <v>0.15</v>
      </c>
      <c r="I88" s="109" t="n">
        <v>2.95</v>
      </c>
      <c r="J88" s="109" t="n">
        <v>2</v>
      </c>
      <c r="K88" s="111" t="n">
        <f aca="false">F88*G88*H88*I88*J88</f>
        <v>0.7965</v>
      </c>
    </row>
    <row r="89" customFormat="false" ht="15" hidden="false" customHeight="false" outlineLevel="0" collapsed="false">
      <c r="A89" s="134"/>
      <c r="B89" s="134"/>
      <c r="C89" s="134"/>
      <c r="D89" s="135" t="s">
        <v>269</v>
      </c>
      <c r="E89" s="134"/>
      <c r="F89" s="109" t="n">
        <v>6</v>
      </c>
      <c r="G89" s="109" t="n">
        <v>0.15</v>
      </c>
      <c r="H89" s="109" t="n">
        <v>0.15</v>
      </c>
      <c r="I89" s="109" t="n">
        <v>2.9</v>
      </c>
      <c r="J89" s="109" t="n">
        <v>2</v>
      </c>
      <c r="K89" s="111" t="n">
        <f aca="false">F89*G89*H89*I89*J89</f>
        <v>0.783</v>
      </c>
    </row>
    <row r="90" customFormat="false" ht="15.75" hidden="false" customHeight="false" outlineLevel="0" collapsed="false">
      <c r="A90" s="134"/>
      <c r="B90" s="134"/>
      <c r="C90" s="134"/>
      <c r="D90" s="135"/>
      <c r="E90" s="134"/>
      <c r="F90" s="109"/>
      <c r="G90" s="142"/>
      <c r="H90" s="137"/>
      <c r="I90" s="137"/>
      <c r="J90" s="137"/>
      <c r="K90" s="113" t="n">
        <f aca="false">SUM(K87:K89)</f>
        <v>2.3895</v>
      </c>
    </row>
    <row r="91" s="94" customFormat="true" ht="15.75" hidden="false" customHeight="false" outlineLevel="0" collapsed="false">
      <c r="A91" s="103" t="s">
        <v>84</v>
      </c>
      <c r="B91" s="103" t="s">
        <v>8</v>
      </c>
      <c r="C91" s="116" t="s">
        <v>67</v>
      </c>
      <c r="D91" s="133" t="s">
        <v>85</v>
      </c>
      <c r="E91" s="103" t="s">
        <v>69</v>
      </c>
      <c r="F91" s="119" t="s">
        <v>15</v>
      </c>
      <c r="G91" s="119" t="s">
        <v>216</v>
      </c>
      <c r="H91" s="119" t="s">
        <v>22</v>
      </c>
      <c r="I91" s="119" t="s">
        <v>217</v>
      </c>
      <c r="J91" s="119" t="s">
        <v>218</v>
      </c>
      <c r="K91" s="120" t="s">
        <v>219</v>
      </c>
    </row>
    <row r="92" customFormat="false" ht="15" hidden="false" customHeight="false" outlineLevel="0" collapsed="false">
      <c r="A92" s="134"/>
      <c r="B92" s="134"/>
      <c r="C92" s="134"/>
      <c r="D92" s="135" t="s">
        <v>272</v>
      </c>
      <c r="E92" s="134" t="n">
        <v>0.617</v>
      </c>
      <c r="F92" s="109" t="n">
        <v>4</v>
      </c>
      <c r="G92" s="109"/>
      <c r="H92" s="109"/>
      <c r="I92" s="109" t="n">
        <v>3</v>
      </c>
      <c r="J92" s="109" t="n">
        <v>12</v>
      </c>
      <c r="K92" s="111" t="n">
        <f aca="false">E92*F92*I92*J92</f>
        <v>88.848</v>
      </c>
    </row>
    <row r="93" customFormat="false" ht="15" hidden="false" customHeight="false" outlineLevel="0" collapsed="false">
      <c r="A93" s="134"/>
      <c r="B93" s="134"/>
      <c r="C93" s="134"/>
      <c r="D93" s="135" t="s">
        <v>273</v>
      </c>
      <c r="E93" s="134" t="n">
        <v>0.617</v>
      </c>
      <c r="F93" s="109" t="n">
        <v>4</v>
      </c>
      <c r="G93" s="109"/>
      <c r="H93" s="109"/>
      <c r="I93" s="109" t="n">
        <v>2.95</v>
      </c>
      <c r="J93" s="109" t="n">
        <v>12</v>
      </c>
      <c r="K93" s="111" t="n">
        <f aca="false">E93*F93*I93*J93</f>
        <v>87.3672</v>
      </c>
    </row>
    <row r="94" customFormat="false" ht="15" hidden="false" customHeight="false" outlineLevel="0" collapsed="false">
      <c r="A94" s="134"/>
      <c r="B94" s="134"/>
      <c r="C94" s="134"/>
      <c r="D94" s="135" t="s">
        <v>274</v>
      </c>
      <c r="E94" s="134" t="n">
        <v>0.617</v>
      </c>
      <c r="F94" s="109" t="n">
        <v>4</v>
      </c>
      <c r="G94" s="109"/>
      <c r="H94" s="109"/>
      <c r="I94" s="109" t="n">
        <v>2.9</v>
      </c>
      <c r="J94" s="109" t="n">
        <v>12</v>
      </c>
      <c r="K94" s="111" t="n">
        <f aca="false">E94*F94*I94*J94</f>
        <v>85.8864</v>
      </c>
    </row>
    <row r="95" customFormat="false" ht="15.75" hidden="false" customHeight="false" outlineLevel="0" collapsed="false">
      <c r="A95" s="134"/>
      <c r="B95" s="134"/>
      <c r="C95" s="134"/>
      <c r="D95" s="135"/>
      <c r="E95" s="134"/>
      <c r="F95" s="109"/>
      <c r="G95" s="142"/>
      <c r="H95" s="137"/>
      <c r="I95" s="137"/>
      <c r="J95" s="137"/>
      <c r="K95" s="113" t="n">
        <f aca="false">K92+K93+K94</f>
        <v>262.1016</v>
      </c>
    </row>
    <row r="96" s="94" customFormat="true" ht="15.75" hidden="false" customHeight="false" outlineLevel="0" collapsed="false">
      <c r="A96" s="103" t="s">
        <v>86</v>
      </c>
      <c r="B96" s="103" t="s">
        <v>8</v>
      </c>
      <c r="C96" s="116" t="s">
        <v>71</v>
      </c>
      <c r="D96" s="133" t="s">
        <v>87</v>
      </c>
      <c r="E96" s="103" t="s">
        <v>69</v>
      </c>
      <c r="F96" s="119" t="s">
        <v>15</v>
      </c>
      <c r="G96" s="119" t="s">
        <v>216</v>
      </c>
      <c r="H96" s="119" t="s">
        <v>22</v>
      </c>
      <c r="I96" s="119" t="s">
        <v>217</v>
      </c>
      <c r="J96" s="119" t="s">
        <v>218</v>
      </c>
      <c r="K96" s="120" t="s">
        <v>219</v>
      </c>
    </row>
    <row r="97" customFormat="false" ht="15" hidden="false" customHeight="false" outlineLevel="0" collapsed="false">
      <c r="A97" s="134"/>
      <c r="B97" s="134"/>
      <c r="C97" s="134"/>
      <c r="D97" s="135" t="s">
        <v>275</v>
      </c>
      <c r="E97" s="134" t="n">
        <v>0.154</v>
      </c>
      <c r="F97" s="109" t="n">
        <f aca="false">3/0.15</f>
        <v>20</v>
      </c>
      <c r="G97" s="144"/>
      <c r="H97" s="109" t="n">
        <v>0.52</v>
      </c>
      <c r="I97" s="109"/>
      <c r="J97" s="109" t="n">
        <v>12</v>
      </c>
      <c r="K97" s="111" t="n">
        <f aca="false">E97*F97*H97*J97</f>
        <v>19.2192</v>
      </c>
    </row>
    <row r="98" customFormat="false" ht="15" hidden="false" customHeight="false" outlineLevel="0" collapsed="false">
      <c r="A98" s="134"/>
      <c r="B98" s="134"/>
      <c r="C98" s="134"/>
      <c r="D98" s="135" t="s">
        <v>276</v>
      </c>
      <c r="E98" s="134" t="n">
        <v>0.154</v>
      </c>
      <c r="F98" s="109" t="n">
        <f aca="false">2.95/0.15</f>
        <v>19.6666666666667</v>
      </c>
      <c r="G98" s="109"/>
      <c r="H98" s="109" t="n">
        <v>0.52</v>
      </c>
      <c r="I98" s="109"/>
      <c r="J98" s="109" t="n">
        <v>12</v>
      </c>
      <c r="K98" s="111" t="n">
        <f aca="false">E98*F98*H98*J98</f>
        <v>18.89888</v>
      </c>
    </row>
    <row r="99" customFormat="false" ht="15" hidden="false" customHeight="false" outlineLevel="0" collapsed="false">
      <c r="A99" s="134"/>
      <c r="B99" s="134"/>
      <c r="C99" s="134"/>
      <c r="D99" s="135" t="s">
        <v>277</v>
      </c>
      <c r="E99" s="134" t="n">
        <v>0.154</v>
      </c>
      <c r="F99" s="109" t="n">
        <f aca="false">2.85/0.15</f>
        <v>19</v>
      </c>
      <c r="G99" s="109"/>
      <c r="H99" s="109" t="n">
        <v>0.52</v>
      </c>
      <c r="I99" s="109"/>
      <c r="J99" s="109" t="n">
        <v>12</v>
      </c>
      <c r="K99" s="111" t="n">
        <f aca="false">E99*F99*H99*J99</f>
        <v>18.25824</v>
      </c>
    </row>
    <row r="100" customFormat="false" ht="15.75" hidden="false" customHeight="false" outlineLevel="0" collapsed="false">
      <c r="A100" s="134"/>
      <c r="B100" s="134"/>
      <c r="C100" s="134"/>
      <c r="D100" s="135"/>
      <c r="E100" s="134"/>
      <c r="F100" s="109"/>
      <c r="G100" s="109"/>
      <c r="H100" s="109"/>
      <c r="I100" s="109"/>
      <c r="J100" s="109"/>
      <c r="K100" s="113" t="n">
        <f aca="false">SUM(K97:K99)</f>
        <v>56.37632</v>
      </c>
    </row>
    <row r="101" s="94" customFormat="true" ht="15.75" hidden="false" customHeight="false" outlineLevel="0" collapsed="false">
      <c r="A101" s="103" t="s">
        <v>88</v>
      </c>
      <c r="B101" s="103" t="s">
        <v>8</v>
      </c>
      <c r="C101" s="116" t="s">
        <v>267</v>
      </c>
      <c r="D101" s="131" t="s">
        <v>268</v>
      </c>
      <c r="E101" s="103" t="s">
        <v>56</v>
      </c>
      <c r="F101" s="119" t="s">
        <v>15</v>
      </c>
      <c r="G101" s="119" t="s">
        <v>216</v>
      </c>
      <c r="H101" s="119" t="s">
        <v>22</v>
      </c>
      <c r="I101" s="119" t="s">
        <v>217</v>
      </c>
      <c r="J101" s="119" t="s">
        <v>218</v>
      </c>
      <c r="K101" s="120" t="s">
        <v>219</v>
      </c>
    </row>
    <row r="102" customFormat="false" ht="15" hidden="false" customHeight="false" outlineLevel="0" collapsed="false">
      <c r="A102" s="134"/>
      <c r="B102" s="134"/>
      <c r="C102" s="134"/>
      <c r="D102" s="135" t="s">
        <v>278</v>
      </c>
      <c r="E102" s="134"/>
      <c r="F102" s="109" t="n">
        <v>4</v>
      </c>
      <c r="G102" s="109" t="n">
        <v>0.1</v>
      </c>
      <c r="H102" s="109" t="n">
        <v>5.15</v>
      </c>
      <c r="I102" s="109" t="n">
        <v>0.15</v>
      </c>
      <c r="J102" s="109" t="n">
        <v>12</v>
      </c>
      <c r="K102" s="50" t="n">
        <f aca="false">F102*G102*H102*I102*J102</f>
        <v>3.708</v>
      </c>
    </row>
    <row r="103" customFormat="false" ht="15" hidden="false" customHeight="false" outlineLevel="0" collapsed="false">
      <c r="A103" s="134"/>
      <c r="B103" s="134"/>
      <c r="C103" s="134"/>
      <c r="D103" s="135" t="s">
        <v>279</v>
      </c>
      <c r="E103" s="134"/>
      <c r="F103" s="109" t="n">
        <v>4</v>
      </c>
      <c r="G103" s="109" t="n">
        <v>0.1</v>
      </c>
      <c r="H103" s="109" t="n">
        <v>14.4</v>
      </c>
      <c r="I103" s="109" t="n">
        <v>0.15</v>
      </c>
      <c r="J103" s="109" t="n">
        <v>4</v>
      </c>
      <c r="K103" s="50" t="n">
        <f aca="false">F103*G103*H103*I103*J103</f>
        <v>3.456</v>
      </c>
    </row>
    <row r="104" customFormat="false" ht="15" hidden="false" customHeight="false" outlineLevel="0" collapsed="false">
      <c r="A104" s="106"/>
      <c r="B104" s="134"/>
      <c r="C104" s="134"/>
      <c r="D104" s="145" t="s">
        <v>280</v>
      </c>
      <c r="E104" s="134"/>
      <c r="F104" s="109" t="n">
        <v>1</v>
      </c>
      <c r="G104" s="109" t="n">
        <v>0.1</v>
      </c>
      <c r="H104" s="109" t="n">
        <v>0.9</v>
      </c>
      <c r="I104" s="109" t="n">
        <v>0.15</v>
      </c>
      <c r="J104" s="109" t="n">
        <v>80</v>
      </c>
      <c r="K104" s="50" t="n">
        <f aca="false">F104*G104*H104*I104*J104</f>
        <v>1.08</v>
      </c>
    </row>
    <row r="105" customFormat="false" ht="15.75" hidden="false" customHeight="false" outlineLevel="0" collapsed="false">
      <c r="A105" s="134"/>
      <c r="B105" s="134"/>
      <c r="C105" s="134"/>
      <c r="D105" s="135"/>
      <c r="E105" s="134"/>
      <c r="F105" s="109"/>
      <c r="G105" s="109"/>
      <c r="H105" s="109"/>
      <c r="I105" s="109"/>
      <c r="J105" s="109"/>
      <c r="K105" s="113" t="n">
        <f aca="false">SUM(K102:K104)</f>
        <v>8.244</v>
      </c>
    </row>
    <row r="106" s="94" customFormat="true" ht="15.75" hidden="false" customHeight="false" outlineLevel="0" collapsed="false">
      <c r="A106" s="103" t="s">
        <v>89</v>
      </c>
      <c r="B106" s="103" t="s">
        <v>8</v>
      </c>
      <c r="C106" s="116" t="s">
        <v>64</v>
      </c>
      <c r="D106" s="117" t="s">
        <v>281</v>
      </c>
      <c r="E106" s="103" t="s">
        <v>56</v>
      </c>
      <c r="F106" s="119" t="s">
        <v>15</v>
      </c>
      <c r="G106" s="119" t="s">
        <v>216</v>
      </c>
      <c r="H106" s="119" t="s">
        <v>22</v>
      </c>
      <c r="I106" s="119" t="s">
        <v>217</v>
      </c>
      <c r="J106" s="119" t="s">
        <v>218</v>
      </c>
      <c r="K106" s="120" t="s">
        <v>219</v>
      </c>
    </row>
    <row r="107" customFormat="false" ht="15" hidden="false" customHeight="false" outlineLevel="0" collapsed="false">
      <c r="A107" s="134"/>
      <c r="B107" s="134"/>
      <c r="C107" s="134"/>
      <c r="D107" s="135" t="s">
        <v>278</v>
      </c>
      <c r="E107" s="134"/>
      <c r="F107" s="109" t="n">
        <v>4</v>
      </c>
      <c r="G107" s="109" t="n">
        <v>0.1</v>
      </c>
      <c r="H107" s="109" t="n">
        <v>5.15</v>
      </c>
      <c r="I107" s="109" t="n">
        <v>0.15</v>
      </c>
      <c r="J107" s="109" t="n">
        <v>12</v>
      </c>
      <c r="K107" s="50" t="n">
        <f aca="false">F107*G107*H107*I107*J107</f>
        <v>3.708</v>
      </c>
    </row>
    <row r="108" customFormat="false" ht="15" hidden="false" customHeight="false" outlineLevel="0" collapsed="false">
      <c r="A108" s="134"/>
      <c r="B108" s="134"/>
      <c r="C108" s="134"/>
      <c r="D108" s="135" t="s">
        <v>279</v>
      </c>
      <c r="E108" s="134"/>
      <c r="F108" s="109" t="n">
        <v>4</v>
      </c>
      <c r="G108" s="109" t="n">
        <v>0.1</v>
      </c>
      <c r="H108" s="109" t="n">
        <v>14.4</v>
      </c>
      <c r="I108" s="109" t="n">
        <v>0.15</v>
      </c>
      <c r="J108" s="109" t="n">
        <v>4</v>
      </c>
      <c r="K108" s="50" t="n">
        <f aca="false">F108*G108*H108*I108*J108</f>
        <v>3.456</v>
      </c>
    </row>
    <row r="109" customFormat="false" ht="15" hidden="false" customHeight="false" outlineLevel="0" collapsed="false">
      <c r="A109" s="106"/>
      <c r="B109" s="134"/>
      <c r="C109" s="134"/>
      <c r="D109" s="145" t="s">
        <v>280</v>
      </c>
      <c r="E109" s="134"/>
      <c r="F109" s="109" t="n">
        <v>1</v>
      </c>
      <c r="G109" s="109" t="n">
        <v>0.1</v>
      </c>
      <c r="H109" s="109" t="n">
        <v>0.9</v>
      </c>
      <c r="I109" s="109" t="n">
        <v>0.15</v>
      </c>
      <c r="J109" s="109" t="n">
        <v>80</v>
      </c>
      <c r="K109" s="50" t="n">
        <f aca="false">F109*G109*H109*I109*J109</f>
        <v>1.08</v>
      </c>
    </row>
    <row r="110" customFormat="false" ht="15.75" hidden="false" customHeight="false" outlineLevel="0" collapsed="false">
      <c r="A110" s="134"/>
      <c r="B110" s="134"/>
      <c r="C110" s="134"/>
      <c r="D110" s="135"/>
      <c r="E110" s="134"/>
      <c r="F110" s="109"/>
      <c r="G110" s="109"/>
      <c r="H110" s="109"/>
      <c r="I110" s="109"/>
      <c r="J110" s="109"/>
      <c r="K110" s="113" t="n">
        <f aca="false">SUM(K107:K109)</f>
        <v>8.244</v>
      </c>
    </row>
    <row r="111" s="94" customFormat="true" ht="15.75" hidden="false" customHeight="false" outlineLevel="0" collapsed="false">
      <c r="A111" s="118" t="s">
        <v>91</v>
      </c>
      <c r="B111" s="118" t="s">
        <v>8</v>
      </c>
      <c r="C111" s="116" t="s">
        <v>67</v>
      </c>
      <c r="D111" s="133" t="s">
        <v>92</v>
      </c>
      <c r="E111" s="118" t="s">
        <v>69</v>
      </c>
      <c r="F111" s="146" t="s">
        <v>15</v>
      </c>
      <c r="G111" s="146" t="s">
        <v>216</v>
      </c>
      <c r="H111" s="146" t="s">
        <v>22</v>
      </c>
      <c r="I111" s="146" t="s">
        <v>217</v>
      </c>
      <c r="J111" s="146" t="s">
        <v>218</v>
      </c>
      <c r="K111" s="115" t="s">
        <v>219</v>
      </c>
    </row>
    <row r="112" customFormat="false" ht="30" hidden="false" customHeight="false" outlineLevel="0" collapsed="false">
      <c r="A112" s="134"/>
      <c r="B112" s="134"/>
      <c r="C112" s="134"/>
      <c r="D112" s="135" t="s">
        <v>282</v>
      </c>
      <c r="E112" s="134" t="n">
        <v>0.617</v>
      </c>
      <c r="F112" s="109" t="n">
        <v>4</v>
      </c>
      <c r="G112" s="109"/>
      <c r="H112" s="109" t="n">
        <v>4.95</v>
      </c>
      <c r="I112" s="109"/>
      <c r="J112" s="109" t="n">
        <v>12</v>
      </c>
      <c r="K112" s="50" t="n">
        <f aca="false">E112*F112*H112*J112</f>
        <v>146.5992</v>
      </c>
    </row>
    <row r="113" customFormat="false" ht="30" hidden="false" customHeight="false" outlineLevel="0" collapsed="false">
      <c r="A113" s="134"/>
      <c r="B113" s="134"/>
      <c r="C113" s="134"/>
      <c r="D113" s="135" t="s">
        <v>283</v>
      </c>
      <c r="E113" s="134" t="n">
        <v>0.617</v>
      </c>
      <c r="F113" s="109" t="n">
        <v>4</v>
      </c>
      <c r="G113" s="109"/>
      <c r="H113" s="109" t="n">
        <v>14.4</v>
      </c>
      <c r="I113" s="109"/>
      <c r="J113" s="109" t="n">
        <v>4</v>
      </c>
      <c r="K113" s="50" t="n">
        <f aca="false">E113*F113*H113*J113</f>
        <v>142.1568</v>
      </c>
    </row>
    <row r="114" customFormat="false" ht="15" hidden="false" customHeight="false" outlineLevel="0" collapsed="false">
      <c r="A114" s="134"/>
      <c r="B114" s="134"/>
      <c r="C114" s="134"/>
      <c r="D114" s="135" t="s">
        <v>284</v>
      </c>
      <c r="E114" s="134" t="n">
        <v>0.617</v>
      </c>
      <c r="F114" s="109" t="n">
        <v>8</v>
      </c>
      <c r="G114" s="109"/>
      <c r="H114" s="109" t="n">
        <v>1.2</v>
      </c>
      <c r="I114" s="109"/>
      <c r="J114" s="109" t="n">
        <v>10</v>
      </c>
      <c r="K114" s="50" t="n">
        <f aca="false">E114*F114*H114*J114</f>
        <v>59.232</v>
      </c>
    </row>
    <row r="115" customFormat="false" ht="15.75" hidden="false" customHeight="false" outlineLevel="0" collapsed="false">
      <c r="A115" s="134"/>
      <c r="B115" s="134"/>
      <c r="C115" s="134"/>
      <c r="D115" s="135"/>
      <c r="E115" s="134"/>
      <c r="F115" s="109"/>
      <c r="G115" s="109"/>
      <c r="H115" s="109"/>
      <c r="I115" s="109"/>
      <c r="J115" s="109"/>
      <c r="K115" s="113" t="n">
        <f aca="false">SUM(K112:K114)</f>
        <v>347.988</v>
      </c>
    </row>
    <row r="116" s="94" customFormat="true" ht="15.75" hidden="false" customHeight="false" outlineLevel="0" collapsed="false">
      <c r="A116" s="103" t="s">
        <v>93</v>
      </c>
      <c r="B116" s="103" t="s">
        <v>8</v>
      </c>
      <c r="C116" s="116" t="s">
        <v>267</v>
      </c>
      <c r="D116" s="131" t="s">
        <v>285</v>
      </c>
      <c r="E116" s="103" t="s">
        <v>56</v>
      </c>
      <c r="F116" s="119" t="s">
        <v>15</v>
      </c>
      <c r="G116" s="119" t="s">
        <v>216</v>
      </c>
      <c r="H116" s="119" t="s">
        <v>22</v>
      </c>
      <c r="I116" s="119" t="s">
        <v>217</v>
      </c>
      <c r="J116" s="119" t="s">
        <v>218</v>
      </c>
      <c r="K116" s="120" t="s">
        <v>219</v>
      </c>
    </row>
    <row r="117" customFormat="false" ht="15" hidden="false" customHeight="false" outlineLevel="0" collapsed="false">
      <c r="A117" s="134"/>
      <c r="B117" s="134"/>
      <c r="C117" s="134"/>
      <c r="D117" s="135" t="s">
        <v>286</v>
      </c>
      <c r="E117" s="134"/>
      <c r="F117" s="109" t="n">
        <v>2</v>
      </c>
      <c r="G117" s="109" t="n">
        <v>0.1</v>
      </c>
      <c r="H117" s="109" t="n">
        <v>26.1</v>
      </c>
      <c r="I117" s="109" t="n">
        <v>0.15</v>
      </c>
      <c r="J117" s="109"/>
      <c r="K117" s="50" t="n">
        <f aca="false">F117*G117*H117*I117</f>
        <v>0.783</v>
      </c>
    </row>
    <row r="118" customFormat="false" ht="15.75" hidden="false" customHeight="false" outlineLevel="0" collapsed="false">
      <c r="A118" s="134"/>
      <c r="B118" s="134"/>
      <c r="C118" s="134"/>
      <c r="D118" s="135"/>
      <c r="E118" s="134"/>
      <c r="F118" s="109"/>
      <c r="G118" s="109"/>
      <c r="H118" s="109"/>
      <c r="I118" s="109"/>
      <c r="J118" s="109"/>
      <c r="K118" s="113" t="n">
        <f aca="false">K117</f>
        <v>0.783</v>
      </c>
    </row>
    <row r="119" s="94" customFormat="true" ht="15.75" hidden="false" customHeight="false" outlineLevel="0" collapsed="false">
      <c r="A119" s="103" t="s">
        <v>94</v>
      </c>
      <c r="B119" s="103" t="s">
        <v>8</v>
      </c>
      <c r="C119" s="116" t="s">
        <v>64</v>
      </c>
      <c r="D119" s="117" t="s">
        <v>287</v>
      </c>
      <c r="E119" s="103" t="s">
        <v>56</v>
      </c>
      <c r="F119" s="119" t="s">
        <v>15</v>
      </c>
      <c r="G119" s="119" t="s">
        <v>216</v>
      </c>
      <c r="H119" s="119" t="s">
        <v>22</v>
      </c>
      <c r="I119" s="119" t="s">
        <v>217</v>
      </c>
      <c r="J119" s="119" t="s">
        <v>218</v>
      </c>
      <c r="K119" s="120" t="s">
        <v>219</v>
      </c>
    </row>
    <row r="120" customFormat="false" ht="15" hidden="false" customHeight="false" outlineLevel="0" collapsed="false">
      <c r="A120" s="134"/>
      <c r="B120" s="134"/>
      <c r="C120" s="134"/>
      <c r="D120" s="135" t="s">
        <v>286</v>
      </c>
      <c r="E120" s="134"/>
      <c r="F120" s="109" t="n">
        <v>2</v>
      </c>
      <c r="G120" s="109" t="n">
        <v>0.1</v>
      </c>
      <c r="H120" s="109" t="n">
        <v>26.1</v>
      </c>
      <c r="I120" s="109" t="n">
        <v>0.15</v>
      </c>
      <c r="J120" s="109"/>
      <c r="K120" s="50" t="n">
        <f aca="false">F120*G120*H120*I120</f>
        <v>0.783</v>
      </c>
    </row>
    <row r="121" customFormat="false" ht="15.75" hidden="false" customHeight="false" outlineLevel="0" collapsed="false">
      <c r="A121" s="134"/>
      <c r="B121" s="134"/>
      <c r="C121" s="134"/>
      <c r="D121" s="135"/>
      <c r="E121" s="134"/>
      <c r="F121" s="109"/>
      <c r="G121" s="109"/>
      <c r="H121" s="109"/>
      <c r="I121" s="109"/>
      <c r="J121" s="109"/>
      <c r="K121" s="113" t="n">
        <f aca="false">K120</f>
        <v>0.783</v>
      </c>
    </row>
    <row r="122" s="94" customFormat="true" ht="15.75" hidden="false" customHeight="false" outlineLevel="0" collapsed="false">
      <c r="A122" s="103" t="s">
        <v>96</v>
      </c>
      <c r="B122" s="103" t="s">
        <v>8</v>
      </c>
      <c r="C122" s="116" t="s">
        <v>67</v>
      </c>
      <c r="D122" s="133" t="s">
        <v>288</v>
      </c>
      <c r="E122" s="103" t="s">
        <v>69</v>
      </c>
      <c r="F122" s="119" t="s">
        <v>15</v>
      </c>
      <c r="G122" s="119" t="s">
        <v>216</v>
      </c>
      <c r="H122" s="119" t="s">
        <v>22</v>
      </c>
      <c r="I122" s="119" t="s">
        <v>217</v>
      </c>
      <c r="J122" s="119" t="s">
        <v>218</v>
      </c>
      <c r="K122" s="120" t="s">
        <v>219</v>
      </c>
    </row>
    <row r="123" customFormat="false" ht="15" hidden="false" customHeight="false" outlineLevel="0" collapsed="false">
      <c r="A123" s="134"/>
      <c r="B123" s="134"/>
      <c r="C123" s="134"/>
      <c r="D123" s="135" t="s">
        <v>289</v>
      </c>
      <c r="E123" s="134" t="n">
        <v>0.617</v>
      </c>
      <c r="F123" s="109" t="n">
        <v>2</v>
      </c>
      <c r="G123" s="109"/>
      <c r="H123" s="109" t="n">
        <v>27.9</v>
      </c>
      <c r="I123" s="109"/>
      <c r="J123" s="109"/>
      <c r="K123" s="50" t="n">
        <f aca="false">H123*F123*E123</f>
        <v>34.4286</v>
      </c>
    </row>
    <row r="124" customFormat="false" ht="15.75" hidden="false" customHeight="false" outlineLevel="0" collapsed="false">
      <c r="A124" s="134"/>
      <c r="B124" s="134"/>
      <c r="C124" s="134"/>
      <c r="D124" s="135"/>
      <c r="E124" s="134"/>
      <c r="F124" s="109"/>
      <c r="G124" s="109"/>
      <c r="H124" s="109"/>
      <c r="I124" s="109"/>
      <c r="J124" s="109"/>
      <c r="K124" s="113" t="n">
        <f aca="false">K123</f>
        <v>34.4286</v>
      </c>
    </row>
    <row r="125" s="94" customFormat="true" ht="15.75" hidden="false" customHeight="false" outlineLevel="0" collapsed="false">
      <c r="A125" s="103" t="s">
        <v>98</v>
      </c>
      <c r="B125" s="103" t="s">
        <v>8</v>
      </c>
      <c r="C125" s="116" t="s">
        <v>267</v>
      </c>
      <c r="D125" s="131" t="s">
        <v>290</v>
      </c>
      <c r="E125" s="103" t="s">
        <v>56</v>
      </c>
      <c r="F125" s="119" t="s">
        <v>15</v>
      </c>
      <c r="G125" s="119" t="s">
        <v>216</v>
      </c>
      <c r="H125" s="119" t="s">
        <v>22</v>
      </c>
      <c r="I125" s="119" t="s">
        <v>217</v>
      </c>
      <c r="J125" s="119" t="s">
        <v>218</v>
      </c>
      <c r="K125" s="120" t="s">
        <v>219</v>
      </c>
    </row>
    <row r="126" customFormat="false" ht="15" hidden="false" customHeight="false" outlineLevel="0" collapsed="false">
      <c r="A126" s="134"/>
      <c r="B126" s="134"/>
      <c r="C126" s="134"/>
      <c r="D126" s="135" t="s">
        <v>269</v>
      </c>
      <c r="E126" s="134"/>
      <c r="F126" s="109" t="n">
        <v>12</v>
      </c>
      <c r="G126" s="109" t="n">
        <v>0.15</v>
      </c>
      <c r="H126" s="109" t="n">
        <v>0.15</v>
      </c>
      <c r="I126" s="109" t="n">
        <v>1.6</v>
      </c>
      <c r="J126" s="109"/>
      <c r="K126" s="50" t="n">
        <f aca="false">F126*G126*H126*I126</f>
        <v>0.432</v>
      </c>
    </row>
    <row r="127" customFormat="false" ht="15.75" hidden="false" customHeight="false" outlineLevel="0" collapsed="false">
      <c r="A127" s="134"/>
      <c r="B127" s="134"/>
      <c r="C127" s="134"/>
      <c r="D127" s="135"/>
      <c r="E127" s="134"/>
      <c r="F127" s="109"/>
      <c r="G127" s="109"/>
      <c r="H127" s="109"/>
      <c r="I127" s="109"/>
      <c r="J127" s="109"/>
      <c r="K127" s="113" t="n">
        <f aca="false">K126</f>
        <v>0.432</v>
      </c>
    </row>
    <row r="128" s="94" customFormat="true" ht="15.75" hidden="false" customHeight="false" outlineLevel="0" collapsed="false">
      <c r="A128" s="103" t="s">
        <v>99</v>
      </c>
      <c r="B128" s="103" t="s">
        <v>8</v>
      </c>
      <c r="C128" s="116" t="s">
        <v>64</v>
      </c>
      <c r="D128" s="117" t="s">
        <v>291</v>
      </c>
      <c r="E128" s="103" t="s">
        <v>56</v>
      </c>
      <c r="F128" s="119" t="s">
        <v>15</v>
      </c>
      <c r="G128" s="119" t="s">
        <v>216</v>
      </c>
      <c r="H128" s="119" t="s">
        <v>22</v>
      </c>
      <c r="I128" s="119" t="s">
        <v>217</v>
      </c>
      <c r="J128" s="119" t="s">
        <v>218</v>
      </c>
      <c r="K128" s="120" t="s">
        <v>219</v>
      </c>
    </row>
    <row r="129" customFormat="false" ht="15" hidden="false" customHeight="false" outlineLevel="0" collapsed="false">
      <c r="A129" s="134"/>
      <c r="B129" s="134"/>
      <c r="C129" s="134"/>
      <c r="D129" s="135" t="s">
        <v>269</v>
      </c>
      <c r="E129" s="134"/>
      <c r="F129" s="109" t="n">
        <v>12</v>
      </c>
      <c r="G129" s="109" t="n">
        <v>0.15</v>
      </c>
      <c r="H129" s="109" t="n">
        <v>0.15</v>
      </c>
      <c r="I129" s="109" t="n">
        <v>1.6</v>
      </c>
      <c r="J129" s="109"/>
      <c r="K129" s="50" t="n">
        <f aca="false">F129*G129*H129*I129</f>
        <v>0.432</v>
      </c>
    </row>
    <row r="130" customFormat="false" ht="15.75" hidden="false" customHeight="false" outlineLevel="0" collapsed="false">
      <c r="A130" s="134"/>
      <c r="B130" s="134"/>
      <c r="C130" s="134"/>
      <c r="D130" s="135"/>
      <c r="E130" s="134"/>
      <c r="F130" s="109"/>
      <c r="G130" s="109"/>
      <c r="H130" s="109"/>
      <c r="I130" s="109"/>
      <c r="J130" s="109"/>
      <c r="K130" s="113" t="n">
        <f aca="false">K129</f>
        <v>0.432</v>
      </c>
    </row>
    <row r="131" s="94" customFormat="true" ht="15.75" hidden="false" customHeight="false" outlineLevel="0" collapsed="false">
      <c r="A131" s="103" t="s">
        <v>101</v>
      </c>
      <c r="B131" s="103" t="s">
        <v>8</v>
      </c>
      <c r="C131" s="116" t="s">
        <v>67</v>
      </c>
      <c r="D131" s="133" t="s">
        <v>102</v>
      </c>
      <c r="E131" s="103" t="s">
        <v>69</v>
      </c>
      <c r="F131" s="119" t="s">
        <v>15</v>
      </c>
      <c r="G131" s="119" t="s">
        <v>216</v>
      </c>
      <c r="H131" s="119" t="s">
        <v>22</v>
      </c>
      <c r="I131" s="119" t="s">
        <v>217</v>
      </c>
      <c r="J131" s="119" t="s">
        <v>218</v>
      </c>
      <c r="K131" s="120" t="s">
        <v>219</v>
      </c>
    </row>
    <row r="132" customFormat="false" ht="15.75" hidden="false" customHeight="false" outlineLevel="0" collapsed="false">
      <c r="A132" s="108"/>
      <c r="B132" s="108"/>
      <c r="C132" s="122"/>
      <c r="D132" s="135" t="s">
        <v>292</v>
      </c>
      <c r="E132" s="134" t="n">
        <v>0.617</v>
      </c>
      <c r="F132" s="109" t="n">
        <v>4</v>
      </c>
      <c r="G132" s="109"/>
      <c r="H132" s="109"/>
      <c r="I132" s="109" t="n">
        <v>1.6</v>
      </c>
      <c r="J132" s="109" t="n">
        <v>12</v>
      </c>
      <c r="K132" s="111" t="n">
        <f aca="false">E132*F132*I132*J132</f>
        <v>47.3856</v>
      </c>
    </row>
    <row r="133" customFormat="false" ht="15.75" hidden="false" customHeight="false" outlineLevel="0" collapsed="false">
      <c r="A133" s="108"/>
      <c r="B133" s="108"/>
      <c r="C133" s="122"/>
      <c r="D133" s="135"/>
      <c r="E133" s="134"/>
      <c r="F133" s="109"/>
      <c r="G133" s="109"/>
      <c r="H133" s="109"/>
      <c r="I133" s="109"/>
      <c r="J133" s="109"/>
      <c r="K133" s="113" t="n">
        <f aca="false">K132</f>
        <v>47.3856</v>
      </c>
    </row>
    <row r="134" s="94" customFormat="true" ht="15.75" hidden="false" customHeight="false" outlineLevel="0" collapsed="false">
      <c r="A134" s="103" t="s">
        <v>103</v>
      </c>
      <c r="B134" s="103" t="s">
        <v>8</v>
      </c>
      <c r="C134" s="116" t="s">
        <v>71</v>
      </c>
      <c r="D134" s="133" t="s">
        <v>87</v>
      </c>
      <c r="E134" s="103" t="s">
        <v>69</v>
      </c>
      <c r="F134" s="119" t="s">
        <v>15</v>
      </c>
      <c r="G134" s="119" t="s">
        <v>216</v>
      </c>
      <c r="H134" s="119" t="s">
        <v>22</v>
      </c>
      <c r="I134" s="119" t="s">
        <v>217</v>
      </c>
      <c r="J134" s="119" t="s">
        <v>218</v>
      </c>
      <c r="K134" s="120" t="s">
        <v>219</v>
      </c>
    </row>
    <row r="135" customFormat="false" ht="15.75" hidden="false" customHeight="false" outlineLevel="0" collapsed="false">
      <c r="A135" s="108"/>
      <c r="B135" s="108"/>
      <c r="C135" s="122"/>
      <c r="D135" s="147" t="s">
        <v>293</v>
      </c>
      <c r="E135" s="134" t="n">
        <v>0.154</v>
      </c>
      <c r="F135" s="109"/>
      <c r="G135" s="109" t="n">
        <v>0.15</v>
      </c>
      <c r="H135" s="109" t="n">
        <v>0.54</v>
      </c>
      <c r="I135" s="109" t="n">
        <v>1.6</v>
      </c>
      <c r="J135" s="109" t="n">
        <v>12</v>
      </c>
      <c r="K135" s="111" t="n">
        <f aca="false">(I135*J135/G135)*H135*E135</f>
        <v>10.64448</v>
      </c>
    </row>
    <row r="136" customFormat="false" ht="15.75" hidden="false" customHeight="false" outlineLevel="0" collapsed="false">
      <c r="A136" s="108"/>
      <c r="B136" s="108"/>
      <c r="C136" s="122"/>
      <c r="D136" s="148"/>
      <c r="E136" s="108"/>
      <c r="F136" s="110"/>
      <c r="G136" s="110"/>
      <c r="H136" s="110"/>
      <c r="I136" s="110"/>
      <c r="J136" s="110"/>
      <c r="K136" s="113" t="n">
        <f aca="false">K135</f>
        <v>10.64448</v>
      </c>
    </row>
    <row r="137" s="94" customFormat="true" ht="15.75" hidden="false" customHeight="false" outlineLevel="0" collapsed="false">
      <c r="A137" s="103" t="s">
        <v>105</v>
      </c>
      <c r="B137" s="103" t="s">
        <v>8</v>
      </c>
      <c r="C137" s="116" t="s">
        <v>77</v>
      </c>
      <c r="D137" s="131" t="s">
        <v>78</v>
      </c>
      <c r="E137" s="118" t="s">
        <v>225</v>
      </c>
      <c r="F137" s="119" t="s">
        <v>15</v>
      </c>
      <c r="G137" s="119" t="s">
        <v>216</v>
      </c>
      <c r="H137" s="119" t="s">
        <v>22</v>
      </c>
      <c r="I137" s="119" t="s">
        <v>217</v>
      </c>
      <c r="J137" s="119" t="s">
        <v>218</v>
      </c>
      <c r="K137" s="120" t="s">
        <v>219</v>
      </c>
    </row>
    <row r="138" customFormat="false" ht="15.75" hidden="false" customHeight="false" outlineLevel="0" collapsed="false">
      <c r="A138" s="108"/>
      <c r="B138" s="108"/>
      <c r="C138" s="122"/>
      <c r="D138" s="147" t="s">
        <v>294</v>
      </c>
      <c r="E138" s="134"/>
      <c r="F138" s="109" t="n">
        <v>2</v>
      </c>
      <c r="G138" s="109" t="n">
        <v>0.3</v>
      </c>
      <c r="H138" s="109"/>
      <c r="I138" s="109" t="n">
        <v>1</v>
      </c>
      <c r="J138" s="109" t="n">
        <v>36</v>
      </c>
      <c r="K138" s="50" t="n">
        <f aca="false">J138*I138*G138*F138</f>
        <v>21.6</v>
      </c>
    </row>
    <row r="139" customFormat="false" ht="15.75" hidden="false" customHeight="false" outlineLevel="0" collapsed="false">
      <c r="A139" s="108"/>
      <c r="B139" s="108"/>
      <c r="C139" s="122"/>
      <c r="D139" s="147" t="s">
        <v>295</v>
      </c>
      <c r="E139" s="134"/>
      <c r="F139" s="109" t="n">
        <v>2</v>
      </c>
      <c r="G139" s="109" t="n">
        <v>0.3</v>
      </c>
      <c r="H139" s="109"/>
      <c r="I139" s="109" t="n">
        <v>1.6</v>
      </c>
      <c r="J139" s="109" t="n">
        <v>12</v>
      </c>
      <c r="K139" s="50" t="n">
        <f aca="false">F139*G139*I139*J139</f>
        <v>11.52</v>
      </c>
    </row>
    <row r="140" customFormat="false" ht="15.75" hidden="false" customHeight="false" outlineLevel="0" collapsed="false">
      <c r="A140" s="108"/>
      <c r="B140" s="108"/>
      <c r="C140" s="122"/>
      <c r="D140" s="148"/>
      <c r="E140" s="108"/>
      <c r="F140" s="110"/>
      <c r="G140" s="110"/>
      <c r="H140" s="110"/>
      <c r="I140" s="110"/>
      <c r="J140" s="110"/>
      <c r="K140" s="113" t="n">
        <f aca="false">SUM(K138:K139)</f>
        <v>33.12</v>
      </c>
    </row>
    <row r="141" customFormat="false" ht="15.75" hidden="false" customHeight="false" outlineLevel="0" collapsed="false">
      <c r="A141" s="95" t="n">
        <v>5</v>
      </c>
      <c r="B141" s="101"/>
      <c r="C141" s="101"/>
      <c r="D141" s="132" t="str">
        <f aca="false">'PO 02'!B51</f>
        <v>ALVENARIA</v>
      </c>
      <c r="E141" s="132"/>
      <c r="F141" s="132"/>
      <c r="G141" s="132"/>
      <c r="H141" s="132"/>
      <c r="I141" s="132"/>
      <c r="J141" s="132"/>
      <c r="K141" s="102"/>
    </row>
    <row r="142" s="94" customFormat="true" ht="15.75" hidden="false" customHeight="false" outlineLevel="0" collapsed="false">
      <c r="A142" s="103" t="s">
        <v>109</v>
      </c>
      <c r="B142" s="103" t="s">
        <v>8</v>
      </c>
      <c r="C142" s="116" t="s">
        <v>110</v>
      </c>
      <c r="D142" s="131" t="s">
        <v>296</v>
      </c>
      <c r="E142" s="118" t="s">
        <v>225</v>
      </c>
      <c r="F142" s="119" t="s">
        <v>15</v>
      </c>
      <c r="G142" s="119" t="s">
        <v>216</v>
      </c>
      <c r="H142" s="119" t="s">
        <v>22</v>
      </c>
      <c r="I142" s="119" t="s">
        <v>217</v>
      </c>
      <c r="J142" s="119" t="s">
        <v>218</v>
      </c>
      <c r="K142" s="120" t="s">
        <v>219</v>
      </c>
    </row>
    <row r="143" customFormat="false" ht="15.75" hidden="false" customHeight="false" outlineLevel="0" collapsed="false">
      <c r="A143" s="149"/>
      <c r="B143" s="149"/>
      <c r="C143" s="122"/>
      <c r="D143" s="150" t="s">
        <v>297</v>
      </c>
      <c r="E143" s="108"/>
      <c r="F143" s="109" t="n">
        <v>12</v>
      </c>
      <c r="G143" s="109"/>
      <c r="H143" s="109" t="n">
        <v>4.7</v>
      </c>
      <c r="I143" s="109" t="n">
        <v>2.15</v>
      </c>
      <c r="J143" s="109"/>
      <c r="K143" s="111" t="n">
        <f aca="false">F143*H143*I143</f>
        <v>121.26</v>
      </c>
    </row>
    <row r="144" customFormat="false" ht="15.75" hidden="false" customHeight="false" outlineLevel="0" collapsed="false">
      <c r="A144" s="149"/>
      <c r="B144" s="149"/>
      <c r="C144" s="122"/>
      <c r="D144" s="150" t="s">
        <v>298</v>
      </c>
      <c r="E144" s="108"/>
      <c r="F144" s="109" t="n">
        <v>4</v>
      </c>
      <c r="G144" s="109"/>
      <c r="H144" s="109" t="n">
        <v>13.5</v>
      </c>
      <c r="I144" s="109" t="n">
        <v>2.15</v>
      </c>
      <c r="J144" s="109"/>
      <c r="K144" s="111" t="n">
        <f aca="false">F144*H144*I144</f>
        <v>116.1</v>
      </c>
    </row>
    <row r="145" customFormat="false" ht="15.75" hidden="false" customHeight="false" outlineLevel="0" collapsed="false">
      <c r="A145" s="149"/>
      <c r="B145" s="149"/>
      <c r="C145" s="122"/>
      <c r="D145" s="150" t="s">
        <v>299</v>
      </c>
      <c r="E145" s="108"/>
      <c r="F145" s="109" t="n">
        <v>8</v>
      </c>
      <c r="G145" s="109"/>
      <c r="H145" s="109" t="n">
        <v>0.9</v>
      </c>
      <c r="I145" s="109" t="n">
        <v>0.4</v>
      </c>
      <c r="J145" s="109" t="n">
        <v>10</v>
      </c>
      <c r="K145" s="111" t="n">
        <f aca="false">F145*H145*I145*J145</f>
        <v>28.8</v>
      </c>
    </row>
    <row r="146" customFormat="false" ht="15.75" hidden="false" customHeight="false" outlineLevel="0" collapsed="false">
      <c r="A146" s="149"/>
      <c r="B146" s="149"/>
      <c r="C146" s="122"/>
      <c r="D146" s="150" t="s">
        <v>300</v>
      </c>
      <c r="E146" s="108"/>
      <c r="F146" s="109" t="n">
        <v>3</v>
      </c>
      <c r="G146" s="109"/>
      <c r="H146" s="109" t="n">
        <v>14.4</v>
      </c>
      <c r="I146" s="109" t="n">
        <v>0.2</v>
      </c>
      <c r="J146" s="109"/>
      <c r="K146" s="111" t="n">
        <f aca="false">F146*H146*I146</f>
        <v>8.64</v>
      </c>
    </row>
    <row r="147" customFormat="false" ht="15.75" hidden="false" customHeight="false" outlineLevel="0" collapsed="false">
      <c r="A147" s="149"/>
      <c r="B147" s="149"/>
      <c r="C147" s="122"/>
      <c r="D147" s="150" t="s">
        <v>301</v>
      </c>
      <c r="E147" s="108"/>
      <c r="F147" s="109" t="n">
        <v>6</v>
      </c>
      <c r="G147" s="109"/>
      <c r="H147" s="109" t="n">
        <v>4.7</v>
      </c>
      <c r="I147" s="109" t="n">
        <v>0.2</v>
      </c>
      <c r="J147" s="109"/>
      <c r="K147" s="111" t="n">
        <f aca="false">F147*H147*I147</f>
        <v>5.64</v>
      </c>
    </row>
    <row r="148" customFormat="false" ht="15.75" hidden="false" customHeight="false" outlineLevel="0" collapsed="false">
      <c r="A148" s="103"/>
      <c r="B148" s="149"/>
      <c r="C148" s="149"/>
      <c r="D148" s="151"/>
      <c r="E148" s="151"/>
      <c r="F148" s="151"/>
      <c r="G148" s="151"/>
      <c r="H148" s="151"/>
      <c r="I148" s="151"/>
      <c r="J148" s="151"/>
      <c r="K148" s="113" t="n">
        <f aca="false">K143+K144+K145+K146+K147</f>
        <v>280.44</v>
      </c>
    </row>
    <row r="149" s="94" customFormat="true" ht="15.75" hidden="false" customHeight="false" outlineLevel="0" collapsed="false">
      <c r="A149" s="103" t="s">
        <v>112</v>
      </c>
      <c r="B149" s="103" t="s">
        <v>8</v>
      </c>
      <c r="C149" s="116" t="s">
        <v>110</v>
      </c>
      <c r="D149" s="131" t="s">
        <v>302</v>
      </c>
      <c r="E149" s="118" t="s">
        <v>225</v>
      </c>
      <c r="F149" s="119" t="s">
        <v>15</v>
      </c>
      <c r="G149" s="119" t="s">
        <v>216</v>
      </c>
      <c r="H149" s="119" t="s">
        <v>22</v>
      </c>
      <c r="I149" s="119" t="s">
        <v>217</v>
      </c>
      <c r="J149" s="119" t="s">
        <v>218</v>
      </c>
      <c r="K149" s="120" t="s">
        <v>219</v>
      </c>
    </row>
    <row r="150" customFormat="false" ht="15" hidden="false" customHeight="false" outlineLevel="0" collapsed="false">
      <c r="A150" s="149"/>
      <c r="B150" s="149"/>
      <c r="C150" s="149"/>
      <c r="D150" s="150" t="s">
        <v>303</v>
      </c>
      <c r="E150" s="149"/>
      <c r="F150" s="140" t="n">
        <v>12</v>
      </c>
      <c r="G150" s="140"/>
      <c r="H150" s="140" t="n">
        <v>4.7</v>
      </c>
      <c r="I150" s="140" t="n">
        <v>0.8</v>
      </c>
      <c r="J150" s="140"/>
      <c r="K150" s="50" t="n">
        <f aca="false">I150*H150*F150</f>
        <v>45.12</v>
      </c>
    </row>
    <row r="151" customFormat="false" ht="15" hidden="false" customHeight="false" outlineLevel="0" collapsed="false">
      <c r="A151" s="149"/>
      <c r="B151" s="149"/>
      <c r="C151" s="149"/>
      <c r="D151" s="150" t="s">
        <v>304</v>
      </c>
      <c r="E151" s="149"/>
      <c r="F151" s="140" t="n">
        <v>4</v>
      </c>
      <c r="G151" s="140"/>
      <c r="H151" s="140" t="n">
        <v>13.5</v>
      </c>
      <c r="I151" s="140" t="n">
        <v>0.8</v>
      </c>
      <c r="J151" s="140"/>
      <c r="K151" s="50" t="n">
        <f aca="false">I151*H151*F151</f>
        <v>43.2</v>
      </c>
    </row>
    <row r="152" customFormat="false" ht="15.75" hidden="false" customHeight="false" outlineLevel="0" collapsed="false">
      <c r="A152" s="103"/>
      <c r="B152" s="149"/>
      <c r="C152" s="149"/>
      <c r="D152" s="150" t="s">
        <v>299</v>
      </c>
      <c r="E152" s="151"/>
      <c r="F152" s="109" t="n">
        <v>8</v>
      </c>
      <c r="G152" s="109"/>
      <c r="H152" s="109" t="n">
        <v>0.9</v>
      </c>
      <c r="I152" s="109" t="n">
        <v>0.2</v>
      </c>
      <c r="J152" s="109" t="n">
        <v>10</v>
      </c>
      <c r="K152" s="111" t="n">
        <f aca="false">F152*H152*I152*J152</f>
        <v>14.4</v>
      </c>
    </row>
    <row r="153" customFormat="false" ht="15.75" hidden="false" customHeight="false" outlineLevel="0" collapsed="false">
      <c r="A153" s="103"/>
      <c r="B153" s="149"/>
      <c r="C153" s="149"/>
      <c r="D153" s="150"/>
      <c r="E153" s="151"/>
      <c r="F153" s="109"/>
      <c r="G153" s="109"/>
      <c r="H153" s="109"/>
      <c r="I153" s="109"/>
      <c r="J153" s="109"/>
      <c r="K153" s="113" t="n">
        <f aca="false">SUM(K150:K152)</f>
        <v>102.72</v>
      </c>
    </row>
    <row r="154" s="94" customFormat="true" ht="15.75" hidden="false" customHeight="false" outlineLevel="0" collapsed="false">
      <c r="A154" s="152" t="s">
        <v>114</v>
      </c>
      <c r="B154" s="152" t="s">
        <v>8</v>
      </c>
      <c r="C154" s="116" t="s">
        <v>115</v>
      </c>
      <c r="D154" s="128" t="s">
        <v>305</v>
      </c>
      <c r="E154" s="103" t="s">
        <v>56</v>
      </c>
      <c r="F154" s="119" t="s">
        <v>15</v>
      </c>
      <c r="G154" s="119" t="s">
        <v>216</v>
      </c>
      <c r="H154" s="119" t="s">
        <v>22</v>
      </c>
      <c r="I154" s="119" t="s">
        <v>217</v>
      </c>
      <c r="J154" s="119" t="s">
        <v>218</v>
      </c>
      <c r="K154" s="120" t="s">
        <v>219</v>
      </c>
    </row>
    <row r="155" customFormat="false" ht="15" hidden="false" customHeight="false" outlineLevel="0" collapsed="false">
      <c r="A155" s="149"/>
      <c r="B155" s="149"/>
      <c r="C155" s="149"/>
      <c r="D155" s="150" t="s">
        <v>306</v>
      </c>
      <c r="E155" s="149"/>
      <c r="F155" s="140" t="n">
        <v>20</v>
      </c>
      <c r="G155" s="153" t="n">
        <v>0.015</v>
      </c>
      <c r="H155" s="140" t="n">
        <v>4.7</v>
      </c>
      <c r="I155" s="140" t="n">
        <v>2.45</v>
      </c>
      <c r="J155" s="140"/>
      <c r="K155" s="50" t="n">
        <f aca="false">I155*H155*G155*F155</f>
        <v>3.4545</v>
      </c>
    </row>
    <row r="156" customFormat="false" ht="15" hidden="false" customHeight="false" outlineLevel="0" collapsed="false">
      <c r="A156" s="149"/>
      <c r="B156" s="149"/>
      <c r="C156" s="149"/>
      <c r="D156" s="150" t="s">
        <v>307</v>
      </c>
      <c r="E156" s="149"/>
      <c r="F156" s="140" t="n">
        <v>4</v>
      </c>
      <c r="G156" s="153" t="n">
        <v>0.015</v>
      </c>
      <c r="H156" s="140" t="n">
        <v>13.5</v>
      </c>
      <c r="I156" s="140" t="n">
        <v>2.45</v>
      </c>
      <c r="J156" s="140"/>
      <c r="K156" s="50" t="n">
        <f aca="false">I156*H156*G156*F156</f>
        <v>1.9845</v>
      </c>
    </row>
    <row r="157" customFormat="false" ht="15" hidden="false" customHeight="false" outlineLevel="0" collapsed="false">
      <c r="A157" s="149"/>
      <c r="B157" s="149"/>
      <c r="C157" s="149"/>
      <c r="D157" s="150" t="s">
        <v>308</v>
      </c>
      <c r="E157" s="149"/>
      <c r="F157" s="140" t="n">
        <v>3</v>
      </c>
      <c r="G157" s="153" t="n">
        <v>0.015</v>
      </c>
      <c r="H157" s="140" t="n">
        <v>14.4</v>
      </c>
      <c r="I157" s="140" t="n">
        <v>2.95</v>
      </c>
      <c r="J157" s="140"/>
      <c r="K157" s="50" t="n">
        <f aca="false">F157*G157*H157*I157</f>
        <v>1.9116</v>
      </c>
    </row>
    <row r="158" customFormat="false" ht="15" hidden="false" customHeight="false" outlineLevel="0" collapsed="false">
      <c r="A158" s="149"/>
      <c r="B158" s="149"/>
      <c r="C158" s="149"/>
      <c r="D158" s="150" t="s">
        <v>309</v>
      </c>
      <c r="E158" s="149"/>
      <c r="F158" s="140" t="n">
        <v>2</v>
      </c>
      <c r="G158" s="153" t="n">
        <v>0.015</v>
      </c>
      <c r="H158" s="140" t="n">
        <v>5.15</v>
      </c>
      <c r="I158" s="140" t="n">
        <v>2.95</v>
      </c>
      <c r="J158" s="140"/>
      <c r="K158" s="50" t="n">
        <f aca="false">F158*G158*H158*I158</f>
        <v>0.455775</v>
      </c>
    </row>
    <row r="159" customFormat="false" ht="15" hidden="false" customHeight="false" outlineLevel="0" collapsed="false">
      <c r="A159" s="149"/>
      <c r="B159" s="149"/>
      <c r="C159" s="149"/>
      <c r="D159" s="150" t="s">
        <v>310</v>
      </c>
      <c r="E159" s="149"/>
      <c r="F159" s="140" t="n">
        <v>16</v>
      </c>
      <c r="G159" s="153" t="n">
        <v>0.015</v>
      </c>
      <c r="H159" s="140" t="n">
        <v>0.9</v>
      </c>
      <c r="I159" s="140" t="n">
        <v>0.6</v>
      </c>
      <c r="J159" s="140" t="n">
        <v>10</v>
      </c>
      <c r="K159" s="154" t="n">
        <f aca="false">F159*G159*H159*I159*J159</f>
        <v>1.296</v>
      </c>
    </row>
    <row r="160" customFormat="false" ht="15" hidden="false" customHeight="false" outlineLevel="0" collapsed="false">
      <c r="A160" s="149"/>
      <c r="B160" s="149"/>
      <c r="C160" s="149"/>
      <c r="D160" s="150" t="s">
        <v>311</v>
      </c>
      <c r="E160" s="149"/>
      <c r="F160" s="140" t="n">
        <v>2</v>
      </c>
      <c r="G160" s="153" t="n">
        <v>0.015</v>
      </c>
      <c r="H160" s="140" t="n">
        <v>0.17</v>
      </c>
      <c r="I160" s="140" t="n">
        <v>2.95</v>
      </c>
      <c r="J160" s="140" t="n">
        <v>10</v>
      </c>
      <c r="K160" s="155" t="n">
        <f aca="false">F160*G160*H160*I160*J160</f>
        <v>0.15045</v>
      </c>
    </row>
    <row r="161" customFormat="false" ht="15.75" hidden="false" customHeight="false" outlineLevel="0" collapsed="false">
      <c r="A161" s="149"/>
      <c r="B161" s="149"/>
      <c r="C161" s="149"/>
      <c r="D161" s="150"/>
      <c r="E161" s="149"/>
      <c r="F161" s="140"/>
      <c r="G161" s="140"/>
      <c r="H161" s="140"/>
      <c r="I161" s="140"/>
      <c r="J161" s="140"/>
      <c r="K161" s="113" t="n">
        <f aca="false">SUM(K155:K160)</f>
        <v>9.252825</v>
      </c>
    </row>
    <row r="162" s="94" customFormat="true" ht="31.5" hidden="false" customHeight="false" outlineLevel="0" collapsed="false">
      <c r="A162" s="152" t="s">
        <v>117</v>
      </c>
      <c r="B162" s="152" t="s">
        <v>8</v>
      </c>
      <c r="C162" s="115" t="s">
        <v>118</v>
      </c>
      <c r="D162" s="128" t="s">
        <v>119</v>
      </c>
      <c r="E162" s="118" t="s">
        <v>225</v>
      </c>
      <c r="F162" s="119" t="s">
        <v>15</v>
      </c>
      <c r="G162" s="119" t="s">
        <v>216</v>
      </c>
      <c r="H162" s="119" t="s">
        <v>22</v>
      </c>
      <c r="I162" s="119" t="s">
        <v>217</v>
      </c>
      <c r="J162" s="119" t="s">
        <v>218</v>
      </c>
      <c r="K162" s="120" t="s">
        <v>219</v>
      </c>
    </row>
    <row r="163" customFormat="false" ht="15.75" hidden="false" customHeight="false" outlineLevel="0" collapsed="false">
      <c r="A163" s="103"/>
      <c r="B163" s="149"/>
      <c r="C163" s="149"/>
      <c r="D163" s="156" t="s">
        <v>312</v>
      </c>
      <c r="E163" s="151"/>
      <c r="F163" s="140" t="n">
        <v>6</v>
      </c>
      <c r="G163" s="140" t="n">
        <v>0.2</v>
      </c>
      <c r="H163" s="140" t="n">
        <v>13.3</v>
      </c>
      <c r="I163" s="140"/>
      <c r="J163" s="140"/>
      <c r="K163" s="50" t="n">
        <f aca="false">F163*G163*H163</f>
        <v>15.96</v>
      </c>
    </row>
    <row r="164" customFormat="false" ht="15.75" hidden="false" customHeight="false" outlineLevel="0" collapsed="false">
      <c r="A164" s="103"/>
      <c r="B164" s="149"/>
      <c r="C164" s="149"/>
      <c r="D164" s="156" t="s">
        <v>313</v>
      </c>
      <c r="E164" s="151"/>
      <c r="F164" s="140" t="n">
        <v>8</v>
      </c>
      <c r="G164" s="140" t="n">
        <v>0.2</v>
      </c>
      <c r="H164" s="140" t="n">
        <v>4.55</v>
      </c>
      <c r="I164" s="140"/>
      <c r="J164" s="140"/>
      <c r="K164" s="50" t="n">
        <f aca="false">H164*G164*F164</f>
        <v>7.28</v>
      </c>
    </row>
    <row r="165" customFormat="false" ht="15.75" hidden="false" customHeight="false" outlineLevel="0" collapsed="false">
      <c r="A165" s="103"/>
      <c r="B165" s="149"/>
      <c r="C165" s="149"/>
      <c r="D165" s="156" t="s">
        <v>314</v>
      </c>
      <c r="E165" s="151"/>
      <c r="F165" s="140" t="n">
        <v>2</v>
      </c>
      <c r="G165" s="140" t="n">
        <v>0.2</v>
      </c>
      <c r="H165" s="140" t="n">
        <v>12.3</v>
      </c>
      <c r="I165" s="140"/>
      <c r="J165" s="140"/>
      <c r="K165" s="50" t="n">
        <f aca="false">F165*G165*H165</f>
        <v>4.92</v>
      </c>
    </row>
    <row r="166" customFormat="false" ht="15.75" hidden="false" customHeight="false" outlineLevel="0" collapsed="false">
      <c r="A166" s="103"/>
      <c r="B166" s="149"/>
      <c r="C166" s="149"/>
      <c r="D166" s="156" t="s">
        <v>315</v>
      </c>
      <c r="E166" s="151"/>
      <c r="F166" s="140" t="n">
        <v>4</v>
      </c>
      <c r="G166" s="140"/>
      <c r="H166" s="140" t="n">
        <v>14.4</v>
      </c>
      <c r="I166" s="140" t="n">
        <v>2.95</v>
      </c>
      <c r="J166" s="140"/>
      <c r="K166" s="50" t="n">
        <f aca="false">F166*H166*I166</f>
        <v>169.92</v>
      </c>
    </row>
    <row r="167" customFormat="false" ht="15.75" hidden="false" customHeight="false" outlineLevel="0" collapsed="false">
      <c r="A167" s="103"/>
      <c r="B167" s="149"/>
      <c r="C167" s="149"/>
      <c r="D167" s="150" t="s">
        <v>316</v>
      </c>
      <c r="E167" s="151"/>
      <c r="F167" s="109" t="n">
        <v>1</v>
      </c>
      <c r="G167" s="109"/>
      <c r="H167" s="109" t="n">
        <v>3.2</v>
      </c>
      <c r="I167" s="109" t="n">
        <v>2.95</v>
      </c>
      <c r="J167" s="109"/>
      <c r="K167" s="111" t="n">
        <f aca="false">F167*H167*I167</f>
        <v>9.44</v>
      </c>
    </row>
    <row r="168" customFormat="false" ht="15.75" hidden="false" customHeight="false" outlineLevel="0" collapsed="false">
      <c r="A168" s="103"/>
      <c r="B168" s="149"/>
      <c r="C168" s="149"/>
      <c r="D168" s="150" t="s">
        <v>317</v>
      </c>
      <c r="E168" s="151"/>
      <c r="F168" s="109" t="n">
        <v>2.69</v>
      </c>
      <c r="G168" s="109"/>
      <c r="H168" s="109"/>
      <c r="I168" s="109"/>
      <c r="J168" s="109" t="n">
        <v>160</v>
      </c>
      <c r="K168" s="111" t="n">
        <f aca="false">F168*J168</f>
        <v>430.4</v>
      </c>
    </row>
    <row r="169" customFormat="false" ht="15.75" hidden="false" customHeight="false" outlineLevel="0" collapsed="false">
      <c r="A169" s="103"/>
      <c r="B169" s="149"/>
      <c r="C169" s="149"/>
      <c r="D169" s="151"/>
      <c r="E169" s="151"/>
      <c r="F169" s="140"/>
      <c r="G169" s="140"/>
      <c r="H169" s="140"/>
      <c r="I169" s="140"/>
      <c r="J169" s="140"/>
      <c r="K169" s="113" t="n">
        <f aca="false">K165+K164+K163+K166+K167+K168</f>
        <v>637.92</v>
      </c>
    </row>
    <row r="170" s="94" customFormat="true" ht="15.75" hidden="false" customHeight="false" outlineLevel="0" collapsed="false">
      <c r="A170" s="103" t="s">
        <v>120</v>
      </c>
      <c r="B170" s="103" t="s">
        <v>8</v>
      </c>
      <c r="C170" s="116" t="s">
        <v>110</v>
      </c>
      <c r="D170" s="131" t="s">
        <v>318</v>
      </c>
      <c r="E170" s="118" t="s">
        <v>225</v>
      </c>
      <c r="F170" s="119" t="s">
        <v>15</v>
      </c>
      <c r="G170" s="119" t="s">
        <v>216</v>
      </c>
      <c r="H170" s="119" t="s">
        <v>22</v>
      </c>
      <c r="I170" s="119" t="s">
        <v>217</v>
      </c>
      <c r="J170" s="119" t="s">
        <v>218</v>
      </c>
      <c r="K170" s="120" t="s">
        <v>219</v>
      </c>
    </row>
    <row r="171" customFormat="false" ht="15.75" hidden="false" customHeight="false" outlineLevel="0" collapsed="false">
      <c r="A171" s="103"/>
      <c r="B171" s="149"/>
      <c r="C171" s="149"/>
      <c r="D171" s="156" t="s">
        <v>319</v>
      </c>
      <c r="E171" s="151"/>
      <c r="F171" s="140"/>
      <c r="G171" s="140"/>
      <c r="H171" s="140" t="n">
        <v>25.7</v>
      </c>
      <c r="I171" s="140" t="n">
        <v>1.2</v>
      </c>
      <c r="J171" s="140"/>
      <c r="K171" s="50" t="n">
        <f aca="false">H171*I171</f>
        <v>30.84</v>
      </c>
    </row>
    <row r="172" customFormat="false" ht="15.75" hidden="false" customHeight="false" outlineLevel="0" collapsed="false">
      <c r="A172" s="103"/>
      <c r="B172" s="149"/>
      <c r="C172" s="149"/>
      <c r="D172" s="151"/>
      <c r="E172" s="151"/>
      <c r="F172" s="140"/>
      <c r="G172" s="140"/>
      <c r="H172" s="140"/>
      <c r="I172" s="140"/>
      <c r="J172" s="140"/>
      <c r="K172" s="113" t="n">
        <f aca="false">K171</f>
        <v>30.84</v>
      </c>
    </row>
    <row r="173" s="94" customFormat="true" ht="15.75" hidden="false" customHeight="false" outlineLevel="0" collapsed="false">
      <c r="A173" s="103" t="s">
        <v>122</v>
      </c>
      <c r="B173" s="103" t="s">
        <v>8</v>
      </c>
      <c r="C173" s="116" t="s">
        <v>110</v>
      </c>
      <c r="D173" s="131" t="s">
        <v>320</v>
      </c>
      <c r="E173" s="118" t="s">
        <v>225</v>
      </c>
      <c r="F173" s="119" t="s">
        <v>15</v>
      </c>
      <c r="G173" s="119" t="s">
        <v>216</v>
      </c>
      <c r="H173" s="119" t="s">
        <v>22</v>
      </c>
      <c r="I173" s="119" t="s">
        <v>217</v>
      </c>
      <c r="J173" s="119" t="s">
        <v>218</v>
      </c>
      <c r="K173" s="120" t="s">
        <v>219</v>
      </c>
    </row>
    <row r="174" customFormat="false" ht="15.75" hidden="false" customHeight="false" outlineLevel="0" collapsed="false">
      <c r="A174" s="103"/>
      <c r="B174" s="149"/>
      <c r="C174" s="149"/>
      <c r="D174" s="156" t="s">
        <v>321</v>
      </c>
      <c r="E174" s="151"/>
      <c r="F174" s="140"/>
      <c r="G174" s="140"/>
      <c r="H174" s="140" t="n">
        <v>25.7</v>
      </c>
      <c r="I174" s="140" t="n">
        <v>0.4</v>
      </c>
      <c r="J174" s="140"/>
      <c r="K174" s="50" t="n">
        <f aca="false">H174*I174</f>
        <v>10.28</v>
      </c>
    </row>
    <row r="175" customFormat="false" ht="15.75" hidden="false" customHeight="false" outlineLevel="0" collapsed="false">
      <c r="A175" s="103"/>
      <c r="B175" s="149"/>
      <c r="C175" s="149"/>
      <c r="D175" s="151"/>
      <c r="E175" s="151"/>
      <c r="F175" s="140"/>
      <c r="G175" s="140"/>
      <c r="H175" s="140"/>
      <c r="I175" s="140"/>
      <c r="J175" s="140"/>
      <c r="K175" s="113" t="n">
        <f aca="false">K174</f>
        <v>10.28</v>
      </c>
    </row>
    <row r="176" s="94" customFormat="true" ht="15.75" hidden="false" customHeight="false" outlineLevel="0" collapsed="false">
      <c r="A176" s="103" t="s">
        <v>124</v>
      </c>
      <c r="B176" s="103" t="s">
        <v>8</v>
      </c>
      <c r="C176" s="116" t="s">
        <v>125</v>
      </c>
      <c r="D176" s="131" t="s">
        <v>126</v>
      </c>
      <c r="E176" s="118" t="s">
        <v>225</v>
      </c>
      <c r="F176" s="119" t="s">
        <v>15</v>
      </c>
      <c r="G176" s="119" t="s">
        <v>216</v>
      </c>
      <c r="H176" s="119" t="s">
        <v>22</v>
      </c>
      <c r="I176" s="119" t="s">
        <v>217</v>
      </c>
      <c r="J176" s="119" t="s">
        <v>218</v>
      </c>
      <c r="K176" s="120" t="s">
        <v>219</v>
      </c>
    </row>
    <row r="177" customFormat="false" ht="15.75" hidden="false" customHeight="false" outlineLevel="0" collapsed="false">
      <c r="A177" s="103"/>
      <c r="B177" s="149"/>
      <c r="C177" s="149"/>
      <c r="D177" s="156" t="s">
        <v>322</v>
      </c>
      <c r="E177" s="151"/>
      <c r="F177" s="140" t="n">
        <v>2</v>
      </c>
      <c r="G177" s="140"/>
      <c r="H177" s="140" t="n">
        <v>27.9</v>
      </c>
      <c r="I177" s="140" t="n">
        <v>1.4</v>
      </c>
      <c r="J177" s="140"/>
      <c r="K177" s="50" t="n">
        <f aca="false">F177*H177*I177</f>
        <v>78.12</v>
      </c>
    </row>
    <row r="178" customFormat="false" ht="15.75" hidden="false" customHeight="false" outlineLevel="0" collapsed="false">
      <c r="A178" s="103"/>
      <c r="B178" s="149"/>
      <c r="C178" s="149"/>
      <c r="D178" s="156" t="s">
        <v>323</v>
      </c>
      <c r="E178" s="151"/>
      <c r="F178" s="140"/>
      <c r="G178" s="140"/>
      <c r="H178" s="140" t="n">
        <v>27.9</v>
      </c>
      <c r="I178" s="140" t="n">
        <v>0.15</v>
      </c>
      <c r="J178" s="140"/>
      <c r="K178" s="50" t="n">
        <f aca="false">H178*I178</f>
        <v>4.185</v>
      </c>
    </row>
    <row r="179" customFormat="false" ht="15.75" hidden="false" customHeight="false" outlineLevel="0" collapsed="false">
      <c r="A179" s="103"/>
      <c r="B179" s="149"/>
      <c r="C179" s="149"/>
      <c r="D179" s="151"/>
      <c r="E179" s="151"/>
      <c r="F179" s="140"/>
      <c r="G179" s="140"/>
      <c r="H179" s="140"/>
      <c r="I179" s="140"/>
      <c r="J179" s="140"/>
      <c r="K179" s="113" t="n">
        <f aca="false">K177+K178</f>
        <v>82.305</v>
      </c>
    </row>
    <row r="180" s="94" customFormat="true" ht="15.75" hidden="false" customHeight="false" outlineLevel="0" collapsed="false">
      <c r="A180" s="103" t="s">
        <v>127</v>
      </c>
      <c r="B180" s="103" t="s">
        <v>8</v>
      </c>
      <c r="C180" s="116" t="s">
        <v>128</v>
      </c>
      <c r="D180" s="131" t="s">
        <v>324</v>
      </c>
      <c r="E180" s="118" t="s">
        <v>225</v>
      </c>
      <c r="F180" s="119" t="s">
        <v>15</v>
      </c>
      <c r="G180" s="119" t="s">
        <v>216</v>
      </c>
      <c r="H180" s="119" t="s">
        <v>22</v>
      </c>
      <c r="I180" s="119" t="s">
        <v>217</v>
      </c>
      <c r="J180" s="119" t="s">
        <v>218</v>
      </c>
      <c r="K180" s="120" t="s">
        <v>219</v>
      </c>
    </row>
    <row r="181" customFormat="false" ht="15.75" hidden="false" customHeight="false" outlineLevel="0" collapsed="false">
      <c r="A181" s="103"/>
      <c r="B181" s="149"/>
      <c r="C181" s="149"/>
      <c r="D181" s="156" t="s">
        <v>322</v>
      </c>
      <c r="E181" s="151"/>
      <c r="F181" s="140" t="n">
        <v>2</v>
      </c>
      <c r="G181" s="140"/>
      <c r="H181" s="140" t="n">
        <v>27.9</v>
      </c>
      <c r="I181" s="140" t="n">
        <v>1.4</v>
      </c>
      <c r="J181" s="140"/>
      <c r="K181" s="50" t="n">
        <f aca="false">F181*H181*I181</f>
        <v>78.12</v>
      </c>
    </row>
    <row r="182" customFormat="false" ht="15.75" hidden="false" customHeight="false" outlineLevel="0" collapsed="false">
      <c r="A182" s="103"/>
      <c r="B182" s="149"/>
      <c r="C182" s="149"/>
      <c r="D182" s="156" t="s">
        <v>323</v>
      </c>
      <c r="E182" s="151"/>
      <c r="F182" s="140" t="n">
        <v>1</v>
      </c>
      <c r="G182" s="140"/>
      <c r="H182" s="140" t="n">
        <v>27.9</v>
      </c>
      <c r="I182" s="140" t="n">
        <v>0.15</v>
      </c>
      <c r="J182" s="140"/>
      <c r="K182" s="50" t="n">
        <f aca="false">F182*H182*I182</f>
        <v>4.185</v>
      </c>
    </row>
    <row r="183" customFormat="false" ht="15.75" hidden="false" customHeight="false" outlineLevel="0" collapsed="false">
      <c r="A183" s="103"/>
      <c r="B183" s="149"/>
      <c r="C183" s="149"/>
      <c r="D183" s="151"/>
      <c r="E183" s="151"/>
      <c r="F183" s="140"/>
      <c r="G183" s="140"/>
      <c r="H183" s="140"/>
      <c r="I183" s="140"/>
      <c r="J183" s="140"/>
      <c r="K183" s="113" t="n">
        <f aca="false">K181+K182</f>
        <v>82.305</v>
      </c>
    </row>
    <row r="184" s="94" customFormat="true" ht="15.75" hidden="false" customHeight="false" outlineLevel="0" collapsed="false">
      <c r="A184" s="103" t="s">
        <v>130</v>
      </c>
      <c r="B184" s="103" t="s">
        <v>8</v>
      </c>
      <c r="C184" s="104" t="s">
        <v>131</v>
      </c>
      <c r="D184" s="131" t="s">
        <v>132</v>
      </c>
      <c r="E184" s="118" t="s">
        <v>225</v>
      </c>
      <c r="F184" s="119" t="s">
        <v>15</v>
      </c>
      <c r="G184" s="119" t="s">
        <v>216</v>
      </c>
      <c r="H184" s="119" t="s">
        <v>22</v>
      </c>
      <c r="I184" s="119" t="s">
        <v>217</v>
      </c>
      <c r="J184" s="119" t="s">
        <v>218</v>
      </c>
      <c r="K184" s="120" t="s">
        <v>219</v>
      </c>
    </row>
    <row r="185" customFormat="false" ht="15.75" hidden="false" customHeight="false" outlineLevel="0" collapsed="false">
      <c r="A185" s="103"/>
      <c r="B185" s="149"/>
      <c r="C185" s="149"/>
      <c r="D185" s="156" t="s">
        <v>325</v>
      </c>
      <c r="E185" s="151"/>
      <c r="F185" s="140"/>
      <c r="G185" s="140" t="n">
        <v>14.15</v>
      </c>
      <c r="H185" s="140" t="n">
        <v>13.5</v>
      </c>
      <c r="I185" s="140"/>
      <c r="J185" s="140"/>
      <c r="K185" s="50" t="n">
        <f aca="false">G185+H185</f>
        <v>27.65</v>
      </c>
    </row>
    <row r="186" customFormat="false" ht="15.75" hidden="false" customHeight="false" outlineLevel="0" collapsed="false">
      <c r="A186" s="103"/>
      <c r="B186" s="149"/>
      <c r="C186" s="149"/>
      <c r="D186" s="151"/>
      <c r="E186" s="151"/>
      <c r="F186" s="140"/>
      <c r="G186" s="140"/>
      <c r="H186" s="140"/>
      <c r="I186" s="140"/>
      <c r="J186" s="140"/>
      <c r="K186" s="113" t="n">
        <f aca="false">SUM(K185)</f>
        <v>27.65</v>
      </c>
    </row>
    <row r="187" s="94" customFormat="true" ht="15.75" hidden="false" customHeight="false" outlineLevel="0" collapsed="false">
      <c r="A187" s="103" t="s">
        <v>133</v>
      </c>
      <c r="B187" s="157" t="s">
        <v>8</v>
      </c>
      <c r="C187" s="104" t="s">
        <v>134</v>
      </c>
      <c r="D187" s="157" t="s">
        <v>135</v>
      </c>
      <c r="E187" s="103" t="s">
        <v>41</v>
      </c>
      <c r="F187" s="119" t="s">
        <v>15</v>
      </c>
      <c r="G187" s="119" t="s">
        <v>216</v>
      </c>
      <c r="H187" s="119" t="s">
        <v>22</v>
      </c>
      <c r="I187" s="119" t="s">
        <v>217</v>
      </c>
      <c r="J187" s="119" t="s">
        <v>218</v>
      </c>
      <c r="K187" s="120" t="s">
        <v>219</v>
      </c>
    </row>
    <row r="188" customFormat="false" ht="15.75" hidden="false" customHeight="false" outlineLevel="0" collapsed="false">
      <c r="A188" s="103"/>
      <c r="B188" s="149"/>
      <c r="C188" s="149"/>
      <c r="D188" s="156" t="s">
        <v>326</v>
      </c>
      <c r="E188" s="151"/>
      <c r="F188" s="140" t="n">
        <v>5</v>
      </c>
      <c r="G188" s="140"/>
      <c r="H188" s="140" t="n">
        <v>0.3</v>
      </c>
      <c r="I188" s="140"/>
      <c r="J188" s="140"/>
      <c r="K188" s="50" t="n">
        <f aca="false">H188*F188</f>
        <v>1.5</v>
      </c>
    </row>
    <row r="189" customFormat="false" ht="15.75" hidden="false" customHeight="false" outlineLevel="0" collapsed="false">
      <c r="A189" s="103"/>
      <c r="B189" s="149"/>
      <c r="C189" s="149"/>
      <c r="D189" s="151"/>
      <c r="E189" s="151"/>
      <c r="F189" s="140"/>
      <c r="G189" s="140"/>
      <c r="H189" s="140"/>
      <c r="I189" s="140"/>
      <c r="J189" s="140"/>
      <c r="K189" s="113" t="n">
        <f aca="false">K188</f>
        <v>1.5</v>
      </c>
    </row>
    <row r="190" customFormat="false" ht="15.75" hidden="false" customHeight="false" outlineLevel="0" collapsed="false">
      <c r="A190" s="95" t="n">
        <v>6</v>
      </c>
      <c r="B190" s="101"/>
      <c r="C190" s="101"/>
      <c r="D190" s="132" t="str">
        <f aca="false">'PO 02'!B63</f>
        <v>MURO DE ARRIMO</v>
      </c>
      <c r="E190" s="132"/>
      <c r="F190" s="132"/>
      <c r="G190" s="132"/>
      <c r="H190" s="132"/>
      <c r="I190" s="132"/>
      <c r="J190" s="132"/>
      <c r="K190" s="102"/>
    </row>
    <row r="191" s="158" customFormat="true" ht="15.75" hidden="false" customHeight="false" outlineLevel="0" collapsed="false">
      <c r="A191" s="103" t="s">
        <v>137</v>
      </c>
      <c r="B191" s="103" t="s">
        <v>8</v>
      </c>
      <c r="C191" s="115" t="s">
        <v>138</v>
      </c>
      <c r="D191" s="157" t="s">
        <v>139</v>
      </c>
      <c r="E191" s="118" t="s">
        <v>225</v>
      </c>
      <c r="F191" s="119" t="s">
        <v>15</v>
      </c>
      <c r="G191" s="119" t="s">
        <v>216</v>
      </c>
      <c r="H191" s="119" t="s">
        <v>22</v>
      </c>
      <c r="I191" s="119" t="s">
        <v>217</v>
      </c>
      <c r="J191" s="119" t="s">
        <v>218</v>
      </c>
      <c r="K191" s="120" t="s">
        <v>219</v>
      </c>
    </row>
    <row r="192" customFormat="false" ht="15.75" hidden="false" customHeight="false" outlineLevel="0" collapsed="false">
      <c r="A192" s="103"/>
      <c r="B192" s="149"/>
      <c r="C192" s="121"/>
      <c r="D192" s="106" t="s">
        <v>327</v>
      </c>
      <c r="E192" s="108"/>
      <c r="F192" s="110"/>
      <c r="G192" s="109" t="n">
        <v>3.2</v>
      </c>
      <c r="H192" s="109" t="n">
        <v>1.25</v>
      </c>
      <c r="I192" s="109" t="n">
        <v>0.3</v>
      </c>
      <c r="J192" s="109"/>
      <c r="K192" s="111" t="n">
        <f aca="false">G192*H192*I192</f>
        <v>1.2</v>
      </c>
    </row>
    <row r="193" customFormat="false" ht="15.75" hidden="false" customHeight="false" outlineLevel="0" collapsed="false">
      <c r="A193" s="103"/>
      <c r="B193" s="149"/>
      <c r="C193" s="121"/>
      <c r="D193" s="106"/>
      <c r="E193" s="106"/>
      <c r="F193" s="110"/>
      <c r="G193" s="110"/>
      <c r="H193" s="110"/>
      <c r="I193" s="110"/>
      <c r="J193" s="110"/>
      <c r="K193" s="113" t="n">
        <f aca="false">SUM(K192)</f>
        <v>1.2</v>
      </c>
    </row>
    <row r="194" s="158" customFormat="true" ht="15.75" hidden="false" customHeight="false" outlineLevel="0" collapsed="false">
      <c r="A194" s="103" t="s">
        <v>140</v>
      </c>
      <c r="B194" s="103" t="s">
        <v>8</v>
      </c>
      <c r="C194" s="159" t="s">
        <v>141</v>
      </c>
      <c r="D194" s="160" t="s">
        <v>142</v>
      </c>
      <c r="E194" s="103" t="s">
        <v>41</v>
      </c>
      <c r="F194" s="119" t="s">
        <v>15</v>
      </c>
      <c r="G194" s="119" t="s">
        <v>216</v>
      </c>
      <c r="H194" s="119" t="s">
        <v>22</v>
      </c>
      <c r="I194" s="119" t="s">
        <v>217</v>
      </c>
      <c r="J194" s="119" t="s">
        <v>218</v>
      </c>
      <c r="K194" s="120" t="s">
        <v>219</v>
      </c>
    </row>
    <row r="195" customFormat="false" ht="15.75" hidden="false" customHeight="false" outlineLevel="0" collapsed="false">
      <c r="A195" s="103"/>
      <c r="B195" s="149"/>
      <c r="C195" s="121"/>
      <c r="D195" s="161"/>
      <c r="E195" s="108"/>
      <c r="F195" s="110"/>
      <c r="G195" s="110"/>
      <c r="H195" s="110"/>
      <c r="I195" s="109" t="n">
        <v>2</v>
      </c>
      <c r="J195" s="109" t="n">
        <v>4</v>
      </c>
      <c r="K195" s="111" t="n">
        <f aca="false">J195*I195</f>
        <v>8</v>
      </c>
    </row>
    <row r="196" customFormat="false" ht="15.75" hidden="false" customHeight="false" outlineLevel="0" collapsed="false">
      <c r="A196" s="103"/>
      <c r="B196" s="149"/>
      <c r="C196" s="121"/>
      <c r="D196" s="161"/>
      <c r="E196" s="108"/>
      <c r="F196" s="110"/>
      <c r="G196" s="110"/>
      <c r="H196" s="110"/>
      <c r="I196" s="110"/>
      <c r="J196" s="110"/>
      <c r="K196" s="113" t="n">
        <f aca="false">SUM(K195)</f>
        <v>8</v>
      </c>
    </row>
    <row r="197" s="158" customFormat="true" ht="15.75" hidden="false" customHeight="false" outlineLevel="0" collapsed="false">
      <c r="A197" s="103" t="s">
        <v>143</v>
      </c>
      <c r="B197" s="103" t="s">
        <v>8</v>
      </c>
      <c r="C197" s="115" t="s">
        <v>77</v>
      </c>
      <c r="D197" s="157" t="s">
        <v>328</v>
      </c>
      <c r="E197" s="118" t="s">
        <v>225</v>
      </c>
      <c r="F197" s="119" t="s">
        <v>15</v>
      </c>
      <c r="G197" s="119" t="s">
        <v>216</v>
      </c>
      <c r="H197" s="119" t="s">
        <v>22</v>
      </c>
      <c r="I197" s="119" t="s">
        <v>217</v>
      </c>
      <c r="J197" s="119" t="s">
        <v>218</v>
      </c>
      <c r="K197" s="120" t="s">
        <v>219</v>
      </c>
    </row>
    <row r="198" customFormat="false" ht="15.75" hidden="false" customHeight="false" outlineLevel="0" collapsed="false">
      <c r="A198" s="103"/>
      <c r="B198" s="149"/>
      <c r="C198" s="121"/>
      <c r="D198" s="106" t="s">
        <v>327</v>
      </c>
      <c r="E198" s="108"/>
      <c r="F198" s="110"/>
      <c r="G198" s="110"/>
      <c r="H198" s="109" t="n">
        <v>8.9</v>
      </c>
      <c r="I198" s="109" t="n">
        <v>0.3</v>
      </c>
      <c r="J198" s="110"/>
      <c r="K198" s="111" t="n">
        <f aca="false">H198*I198</f>
        <v>2.67</v>
      </c>
    </row>
    <row r="199" customFormat="false" ht="15.75" hidden="false" customHeight="false" outlineLevel="0" collapsed="false">
      <c r="A199" s="103"/>
      <c r="B199" s="149"/>
      <c r="C199" s="121"/>
      <c r="D199" s="106"/>
      <c r="E199" s="108"/>
      <c r="F199" s="110"/>
      <c r="G199" s="110"/>
      <c r="H199" s="110"/>
      <c r="I199" s="110"/>
      <c r="J199" s="110"/>
      <c r="K199" s="113" t="n">
        <f aca="false">SUM(K198)</f>
        <v>2.67</v>
      </c>
    </row>
    <row r="200" s="158" customFormat="true" ht="15.75" hidden="false" customHeight="false" outlineLevel="0" collapsed="false">
      <c r="A200" s="103" t="s">
        <v>145</v>
      </c>
      <c r="B200" s="103" t="s">
        <v>8</v>
      </c>
      <c r="C200" s="115" t="s">
        <v>67</v>
      </c>
      <c r="D200" s="157" t="s">
        <v>146</v>
      </c>
      <c r="E200" s="103" t="s">
        <v>329</v>
      </c>
      <c r="F200" s="119" t="s">
        <v>15</v>
      </c>
      <c r="G200" s="119" t="s">
        <v>216</v>
      </c>
      <c r="H200" s="119" t="s">
        <v>22</v>
      </c>
      <c r="I200" s="119" t="s">
        <v>217</v>
      </c>
      <c r="J200" s="119" t="s">
        <v>218</v>
      </c>
      <c r="K200" s="120" t="s">
        <v>219</v>
      </c>
    </row>
    <row r="201" customFormat="false" ht="15.75" hidden="false" customHeight="false" outlineLevel="0" collapsed="false">
      <c r="A201" s="103"/>
      <c r="B201" s="149"/>
      <c r="C201" s="121"/>
      <c r="D201" s="106" t="s">
        <v>330</v>
      </c>
      <c r="E201" s="134" t="n">
        <v>0.245</v>
      </c>
      <c r="F201" s="109" t="n">
        <v>16</v>
      </c>
      <c r="G201" s="109"/>
      <c r="H201" s="109" t="n">
        <v>3.2</v>
      </c>
      <c r="I201" s="109"/>
      <c r="J201" s="109"/>
      <c r="K201" s="111" t="n">
        <f aca="false">E201*F201*H201</f>
        <v>12.544</v>
      </c>
    </row>
    <row r="202" customFormat="false" ht="15.75" hidden="false" customHeight="false" outlineLevel="0" collapsed="false">
      <c r="A202" s="103"/>
      <c r="B202" s="149"/>
      <c r="C202" s="121"/>
      <c r="D202" s="106" t="s">
        <v>331</v>
      </c>
      <c r="E202" s="134" t="n">
        <v>0.617</v>
      </c>
      <c r="F202" s="109" t="n">
        <v>21</v>
      </c>
      <c r="G202" s="109"/>
      <c r="H202" s="109" t="n">
        <v>1.6</v>
      </c>
      <c r="I202" s="109"/>
      <c r="J202" s="109" t="n">
        <v>2</v>
      </c>
      <c r="K202" s="111" t="n">
        <f aca="false">E202*F202*H202</f>
        <v>20.7312</v>
      </c>
    </row>
    <row r="203" customFormat="false" ht="15.75" hidden="false" customHeight="false" outlineLevel="0" collapsed="false">
      <c r="A203" s="103"/>
      <c r="B203" s="149"/>
      <c r="C203" s="121"/>
      <c r="D203" s="106" t="s">
        <v>332</v>
      </c>
      <c r="E203" s="134" t="n">
        <v>0.963</v>
      </c>
      <c r="F203" s="109" t="n">
        <v>16</v>
      </c>
      <c r="G203" s="109"/>
      <c r="H203" s="109" t="n">
        <v>3.95</v>
      </c>
      <c r="I203" s="109"/>
      <c r="J203" s="109" t="n">
        <v>2</v>
      </c>
      <c r="K203" s="111" t="n">
        <f aca="false">E203*F203*H203*J203</f>
        <v>121.7232</v>
      </c>
    </row>
    <row r="204" customFormat="false" ht="15.75" hidden="false" customHeight="false" outlineLevel="0" collapsed="false">
      <c r="A204" s="103"/>
      <c r="B204" s="149"/>
      <c r="C204" s="121"/>
      <c r="D204" s="106" t="s">
        <v>333</v>
      </c>
      <c r="E204" s="134" t="n">
        <v>0.245</v>
      </c>
      <c r="F204" s="109" t="n">
        <v>11</v>
      </c>
      <c r="G204" s="109"/>
      <c r="H204" s="109" t="n">
        <v>0.8</v>
      </c>
      <c r="I204" s="109"/>
      <c r="J204" s="109"/>
      <c r="K204" s="111" t="n">
        <f aca="false">E204*F204*H204</f>
        <v>2.156</v>
      </c>
    </row>
    <row r="205" customFormat="false" ht="15.75" hidden="false" customHeight="false" outlineLevel="0" collapsed="false">
      <c r="A205" s="103"/>
      <c r="B205" s="149"/>
      <c r="C205" s="121"/>
      <c r="D205" s="135" t="s">
        <v>334</v>
      </c>
      <c r="E205" s="134" t="n">
        <v>0.617</v>
      </c>
      <c r="F205" s="109" t="n">
        <v>4</v>
      </c>
      <c r="G205" s="109"/>
      <c r="H205" s="109" t="n">
        <v>2.5</v>
      </c>
      <c r="I205" s="109"/>
      <c r="J205" s="109" t="n">
        <v>4</v>
      </c>
      <c r="K205" s="111" t="n">
        <f aca="false">E205*F205*H205*J205-4</f>
        <v>20.68</v>
      </c>
    </row>
    <row r="206" customFormat="false" ht="15.75" hidden="false" customHeight="false" outlineLevel="0" collapsed="false">
      <c r="A206" s="103"/>
      <c r="B206" s="149"/>
      <c r="C206" s="121"/>
      <c r="D206" s="106"/>
      <c r="E206" s="134"/>
      <c r="F206" s="109"/>
      <c r="G206" s="109"/>
      <c r="H206" s="109"/>
      <c r="I206" s="109"/>
      <c r="J206" s="109"/>
      <c r="K206" s="113" t="n">
        <f aca="false">SUM(K201:K205)</f>
        <v>177.8344</v>
      </c>
    </row>
    <row r="207" s="94" customFormat="true" ht="15.75" hidden="false" customHeight="false" outlineLevel="0" collapsed="false">
      <c r="A207" s="103" t="s">
        <v>147</v>
      </c>
      <c r="B207" s="103" t="s">
        <v>8</v>
      </c>
      <c r="C207" s="116" t="s">
        <v>71</v>
      </c>
      <c r="D207" s="157" t="s">
        <v>335</v>
      </c>
      <c r="E207" s="103" t="s">
        <v>329</v>
      </c>
      <c r="F207" s="119" t="s">
        <v>15</v>
      </c>
      <c r="G207" s="119" t="s">
        <v>216</v>
      </c>
      <c r="H207" s="119" t="s">
        <v>22</v>
      </c>
      <c r="I207" s="119" t="s">
        <v>217</v>
      </c>
      <c r="J207" s="119" t="s">
        <v>218</v>
      </c>
      <c r="K207" s="120" t="s">
        <v>219</v>
      </c>
    </row>
    <row r="208" customFormat="false" ht="15.75" hidden="false" customHeight="false" outlineLevel="0" collapsed="false">
      <c r="A208" s="103"/>
      <c r="B208" s="149"/>
      <c r="C208" s="121"/>
      <c r="D208" s="106" t="s">
        <v>336</v>
      </c>
      <c r="E208" s="134" t="n">
        <v>0.154</v>
      </c>
      <c r="F208" s="109" t="n">
        <v>15</v>
      </c>
      <c r="G208" s="109"/>
      <c r="H208" s="109" t="n">
        <v>3.4</v>
      </c>
      <c r="I208" s="109"/>
      <c r="J208" s="109" t="n">
        <v>2</v>
      </c>
      <c r="K208" s="111" t="n">
        <f aca="false">E208*F208*H208*J208</f>
        <v>15.708</v>
      </c>
    </row>
    <row r="209" customFormat="false" ht="30" hidden="false" customHeight="false" outlineLevel="0" collapsed="false">
      <c r="A209" s="103"/>
      <c r="B209" s="149"/>
      <c r="C209" s="121"/>
      <c r="D209" s="135" t="s">
        <v>337</v>
      </c>
      <c r="E209" s="134" t="n">
        <v>0.154</v>
      </c>
      <c r="F209" s="109" t="n">
        <v>13</v>
      </c>
      <c r="G209" s="109"/>
      <c r="H209" s="109" t="n">
        <v>0.84</v>
      </c>
      <c r="I209" s="109"/>
      <c r="J209" s="109" t="n">
        <v>4</v>
      </c>
      <c r="K209" s="111" t="n">
        <f aca="false">E209*F209*H209*J209</f>
        <v>6.72672</v>
      </c>
    </row>
    <row r="210" customFormat="false" ht="15.75" hidden="false" customHeight="false" outlineLevel="0" collapsed="false">
      <c r="A210" s="103"/>
      <c r="B210" s="149"/>
      <c r="C210" s="121"/>
      <c r="D210" s="106"/>
      <c r="E210" s="134"/>
      <c r="F210" s="109"/>
      <c r="G210" s="109"/>
      <c r="H210" s="109"/>
      <c r="I210" s="109"/>
      <c r="J210" s="109"/>
      <c r="K210" s="113" t="n">
        <f aca="false">SUM(K208:K209)</f>
        <v>22.43472</v>
      </c>
    </row>
    <row r="211" s="158" customFormat="true" ht="15.75" hidden="false" customHeight="false" outlineLevel="0" collapsed="false">
      <c r="A211" s="103" t="s">
        <v>149</v>
      </c>
      <c r="B211" s="103" t="s">
        <v>8</v>
      </c>
      <c r="C211" s="159" t="s">
        <v>61</v>
      </c>
      <c r="D211" s="157" t="s">
        <v>150</v>
      </c>
      <c r="E211" s="103" t="s">
        <v>56</v>
      </c>
      <c r="F211" s="119" t="s">
        <v>15</v>
      </c>
      <c r="G211" s="119" t="s">
        <v>216</v>
      </c>
      <c r="H211" s="119" t="s">
        <v>22</v>
      </c>
      <c r="I211" s="119" t="s">
        <v>217</v>
      </c>
      <c r="J211" s="119" t="s">
        <v>218</v>
      </c>
      <c r="K211" s="120" t="s">
        <v>219</v>
      </c>
    </row>
    <row r="212" customFormat="false" ht="15.75" hidden="false" customHeight="false" outlineLevel="0" collapsed="false">
      <c r="A212" s="103"/>
      <c r="B212" s="149"/>
      <c r="C212" s="121"/>
      <c r="D212" s="106" t="s">
        <v>327</v>
      </c>
      <c r="E212" s="108"/>
      <c r="F212" s="110"/>
      <c r="G212" s="109" t="n">
        <v>1.25</v>
      </c>
      <c r="H212" s="109" t="n">
        <v>3.2</v>
      </c>
      <c r="I212" s="109" t="n">
        <v>0.25</v>
      </c>
      <c r="J212" s="110"/>
      <c r="K212" s="111" t="n">
        <f aca="false">G212*H212*I212</f>
        <v>1</v>
      </c>
    </row>
    <row r="213" s="94" customFormat="true" ht="15.75" hidden="false" customHeight="false" outlineLevel="0" collapsed="false">
      <c r="A213" s="103"/>
      <c r="B213" s="149"/>
      <c r="C213" s="121"/>
      <c r="D213" s="106"/>
      <c r="E213" s="108"/>
      <c r="F213" s="110"/>
      <c r="G213" s="110"/>
      <c r="H213" s="110"/>
      <c r="I213" s="110"/>
      <c r="J213" s="110"/>
      <c r="K213" s="113" t="n">
        <f aca="false">SUM(K212)</f>
        <v>1</v>
      </c>
    </row>
    <row r="214" s="158" customFormat="true" ht="15.75" hidden="false" customHeight="false" outlineLevel="0" collapsed="false">
      <c r="A214" s="103" t="s">
        <v>151</v>
      </c>
      <c r="B214" s="103" t="s">
        <v>8</v>
      </c>
      <c r="C214" s="159" t="s">
        <v>64</v>
      </c>
      <c r="D214" s="157" t="s">
        <v>152</v>
      </c>
      <c r="E214" s="103" t="s">
        <v>56</v>
      </c>
      <c r="F214" s="119" t="s">
        <v>15</v>
      </c>
      <c r="G214" s="119" t="s">
        <v>216</v>
      </c>
      <c r="H214" s="119" t="s">
        <v>22</v>
      </c>
      <c r="I214" s="119" t="s">
        <v>217</v>
      </c>
      <c r="J214" s="119" t="s">
        <v>218</v>
      </c>
      <c r="K214" s="120" t="s">
        <v>219</v>
      </c>
    </row>
    <row r="215" customFormat="false" ht="15.75" hidden="false" customHeight="false" outlineLevel="0" collapsed="false">
      <c r="A215" s="103"/>
      <c r="B215" s="149"/>
      <c r="C215" s="121"/>
      <c r="D215" s="106" t="s">
        <v>327</v>
      </c>
      <c r="E215" s="108"/>
      <c r="F215" s="110"/>
      <c r="G215" s="109" t="n">
        <v>1.25</v>
      </c>
      <c r="H215" s="109" t="n">
        <v>3.2</v>
      </c>
      <c r="I215" s="109" t="n">
        <v>0.25</v>
      </c>
      <c r="J215" s="110"/>
      <c r="K215" s="111" t="n">
        <f aca="false">G215*H215*I215</f>
        <v>1</v>
      </c>
    </row>
    <row r="216" s="94" customFormat="true" ht="15.75" hidden="false" customHeight="false" outlineLevel="0" collapsed="false">
      <c r="A216" s="103"/>
      <c r="B216" s="149"/>
      <c r="C216" s="121"/>
      <c r="D216" s="106"/>
      <c r="E216" s="108"/>
      <c r="F216" s="110"/>
      <c r="G216" s="109"/>
      <c r="H216" s="109"/>
      <c r="I216" s="109"/>
      <c r="J216" s="109"/>
      <c r="K216" s="113" t="n">
        <f aca="false">SUM(K215)</f>
        <v>1</v>
      </c>
    </row>
    <row r="217" s="158" customFormat="true" ht="15.75" hidden="false" customHeight="false" outlineLevel="0" collapsed="false">
      <c r="A217" s="103" t="s">
        <v>153</v>
      </c>
      <c r="B217" s="103" t="s">
        <v>8</v>
      </c>
      <c r="C217" s="115" t="s">
        <v>154</v>
      </c>
      <c r="D217" s="157" t="s">
        <v>338</v>
      </c>
      <c r="E217" s="118" t="s">
        <v>225</v>
      </c>
      <c r="F217" s="119" t="s">
        <v>15</v>
      </c>
      <c r="G217" s="119" t="s">
        <v>216</v>
      </c>
      <c r="H217" s="119" t="s">
        <v>22</v>
      </c>
      <c r="I217" s="119" t="s">
        <v>217</v>
      </c>
      <c r="J217" s="119" t="s">
        <v>218</v>
      </c>
      <c r="K217" s="120" t="s">
        <v>219</v>
      </c>
    </row>
    <row r="218" customFormat="false" ht="15.75" hidden="false" customHeight="false" outlineLevel="0" collapsed="false">
      <c r="A218" s="103"/>
      <c r="B218" s="149"/>
      <c r="C218" s="121"/>
      <c r="D218" s="106" t="s">
        <v>339</v>
      </c>
      <c r="E218" s="108"/>
      <c r="F218" s="110"/>
      <c r="G218" s="110"/>
      <c r="H218" s="109" t="n">
        <v>3.2</v>
      </c>
      <c r="I218" s="109" t="n">
        <v>2.95</v>
      </c>
      <c r="J218" s="109" t="n">
        <v>2</v>
      </c>
      <c r="K218" s="111" t="n">
        <f aca="false">H218*I218*J218</f>
        <v>18.88</v>
      </c>
    </row>
    <row r="219" customFormat="false" ht="15.75" hidden="false" customHeight="false" outlineLevel="0" collapsed="false">
      <c r="A219" s="103"/>
      <c r="B219" s="149"/>
      <c r="C219" s="121"/>
      <c r="D219" s="106"/>
      <c r="E219" s="108"/>
      <c r="F219" s="110"/>
      <c r="G219" s="110"/>
      <c r="H219" s="110"/>
      <c r="I219" s="110"/>
      <c r="J219" s="110"/>
      <c r="K219" s="113" t="n">
        <f aca="false">SUM(K218)</f>
        <v>18.88</v>
      </c>
    </row>
    <row r="220" s="158" customFormat="true" ht="15.75" hidden="false" customHeight="false" outlineLevel="0" collapsed="false">
      <c r="A220" s="103" t="s">
        <v>156</v>
      </c>
      <c r="B220" s="103" t="s">
        <v>8</v>
      </c>
      <c r="C220" s="115" t="s">
        <v>157</v>
      </c>
      <c r="D220" s="157" t="s">
        <v>158</v>
      </c>
      <c r="E220" s="103" t="s">
        <v>56</v>
      </c>
      <c r="F220" s="119" t="s">
        <v>15</v>
      </c>
      <c r="G220" s="119" t="s">
        <v>216</v>
      </c>
      <c r="H220" s="119" t="s">
        <v>22</v>
      </c>
      <c r="I220" s="119" t="s">
        <v>217</v>
      </c>
      <c r="J220" s="119" t="s">
        <v>218</v>
      </c>
      <c r="K220" s="120" t="s">
        <v>219</v>
      </c>
    </row>
    <row r="221" customFormat="false" ht="15.75" hidden="false" customHeight="false" outlineLevel="0" collapsed="false">
      <c r="A221" s="103"/>
      <c r="B221" s="149"/>
      <c r="C221" s="121"/>
      <c r="D221" s="106" t="s">
        <v>339</v>
      </c>
      <c r="E221" s="108"/>
      <c r="F221" s="109" t="n">
        <v>124</v>
      </c>
      <c r="G221" s="109" t="n">
        <v>0.09</v>
      </c>
      <c r="H221" s="109" t="n">
        <v>0.315</v>
      </c>
      <c r="I221" s="109" t="n">
        <v>0.19</v>
      </c>
      <c r="J221" s="162" t="n">
        <v>2</v>
      </c>
      <c r="K221" s="111" t="n">
        <f aca="false">G221*H221*I221*F221*J221</f>
        <v>1.335852</v>
      </c>
    </row>
    <row r="222" customFormat="false" ht="15.75" hidden="false" customHeight="false" outlineLevel="0" collapsed="false">
      <c r="A222" s="103"/>
      <c r="B222" s="149"/>
      <c r="C222" s="121"/>
      <c r="D222" s="106"/>
      <c r="E222" s="108"/>
      <c r="F222" s="110"/>
      <c r="G222" s="110"/>
      <c r="H222" s="110"/>
      <c r="I222" s="110"/>
      <c r="J222" s="110"/>
      <c r="K222" s="113" t="n">
        <f aca="false">SUM(K221)</f>
        <v>1.335852</v>
      </c>
    </row>
    <row r="223" s="158" customFormat="true" ht="15.75" hidden="false" customHeight="false" outlineLevel="0" collapsed="false">
      <c r="A223" s="103" t="s">
        <v>159</v>
      </c>
      <c r="B223" s="103" t="s">
        <v>8</v>
      </c>
      <c r="C223" s="115" t="s">
        <v>82</v>
      </c>
      <c r="D223" s="157" t="s">
        <v>90</v>
      </c>
      <c r="E223" s="103" t="s">
        <v>56</v>
      </c>
      <c r="F223" s="119" t="s">
        <v>15</v>
      </c>
      <c r="G223" s="119" t="s">
        <v>216</v>
      </c>
      <c r="H223" s="119" t="s">
        <v>22</v>
      </c>
      <c r="I223" s="119" t="s">
        <v>217</v>
      </c>
      <c r="J223" s="119" t="s">
        <v>218</v>
      </c>
      <c r="K223" s="120" t="s">
        <v>219</v>
      </c>
    </row>
    <row r="224" customFormat="false" ht="15.75" hidden="false" customHeight="false" outlineLevel="0" collapsed="false">
      <c r="A224" s="103"/>
      <c r="B224" s="149"/>
      <c r="C224" s="121"/>
      <c r="D224" s="106" t="s">
        <v>339</v>
      </c>
      <c r="E224" s="108"/>
      <c r="F224" s="109" t="n">
        <v>124</v>
      </c>
      <c r="G224" s="109" t="n">
        <v>0.09</v>
      </c>
      <c r="H224" s="109" t="n">
        <v>0.315</v>
      </c>
      <c r="I224" s="109" t="n">
        <v>0.19</v>
      </c>
      <c r="J224" s="162" t="n">
        <v>2</v>
      </c>
      <c r="K224" s="111" t="n">
        <f aca="false">F224*G224*H224*I224*J224</f>
        <v>1.335852</v>
      </c>
    </row>
    <row r="225" customFormat="false" ht="15.75" hidden="false" customHeight="false" outlineLevel="0" collapsed="false">
      <c r="A225" s="103"/>
      <c r="B225" s="149"/>
      <c r="C225" s="121"/>
      <c r="D225" s="106"/>
      <c r="E225" s="108"/>
      <c r="F225" s="110"/>
      <c r="G225" s="110"/>
      <c r="H225" s="110"/>
      <c r="I225" s="110"/>
      <c r="J225" s="110"/>
      <c r="K225" s="113" t="n">
        <f aca="false">SUM(K224)</f>
        <v>1.335852</v>
      </c>
    </row>
    <row r="226" s="158" customFormat="true" ht="15.75" hidden="false" customHeight="false" outlineLevel="0" collapsed="false">
      <c r="A226" s="103" t="s">
        <v>160</v>
      </c>
      <c r="B226" s="103" t="s">
        <v>8</v>
      </c>
      <c r="C226" s="115" t="s">
        <v>161</v>
      </c>
      <c r="D226" s="163" t="s">
        <v>162</v>
      </c>
      <c r="E226" s="118" t="s">
        <v>225</v>
      </c>
      <c r="F226" s="119" t="s">
        <v>15</v>
      </c>
      <c r="G226" s="119" t="s">
        <v>216</v>
      </c>
      <c r="H226" s="119" t="s">
        <v>22</v>
      </c>
      <c r="I226" s="119" t="s">
        <v>217</v>
      </c>
      <c r="J226" s="119" t="s">
        <v>218</v>
      </c>
      <c r="K226" s="120" t="s">
        <v>219</v>
      </c>
    </row>
    <row r="227" customFormat="false" ht="15.75" hidden="false" customHeight="false" outlineLevel="0" collapsed="false">
      <c r="A227" s="103"/>
      <c r="B227" s="149"/>
      <c r="C227" s="121"/>
      <c r="D227" s="164"/>
      <c r="E227" s="108"/>
      <c r="F227" s="110"/>
      <c r="G227" s="109" t="n">
        <v>1</v>
      </c>
      <c r="H227" s="109" t="n">
        <v>3.2</v>
      </c>
      <c r="I227" s="110"/>
      <c r="J227" s="110"/>
      <c r="K227" s="111" t="n">
        <f aca="false">H227*G227</f>
        <v>3.2</v>
      </c>
    </row>
    <row r="228" customFormat="false" ht="15.75" hidden="false" customHeight="false" outlineLevel="0" collapsed="false">
      <c r="A228" s="103"/>
      <c r="B228" s="149"/>
      <c r="C228" s="121"/>
      <c r="D228" s="164"/>
      <c r="E228" s="108"/>
      <c r="F228" s="110"/>
      <c r="G228" s="110"/>
      <c r="H228" s="110"/>
      <c r="I228" s="110"/>
      <c r="J228" s="110"/>
      <c r="K228" s="113" t="n">
        <f aca="false">SUM(K227)</f>
        <v>3.2</v>
      </c>
    </row>
    <row r="229" s="94" customFormat="true" ht="15.75" hidden="false" customHeight="false" outlineLevel="0" collapsed="false">
      <c r="A229" s="103" t="s">
        <v>163</v>
      </c>
      <c r="B229" s="103" t="s">
        <v>8</v>
      </c>
      <c r="C229" s="165" t="s">
        <v>164</v>
      </c>
      <c r="D229" s="163" t="s">
        <v>165</v>
      </c>
      <c r="E229" s="103" t="s">
        <v>41</v>
      </c>
      <c r="F229" s="119" t="s">
        <v>15</v>
      </c>
      <c r="G229" s="119" t="s">
        <v>216</v>
      </c>
      <c r="H229" s="119" t="s">
        <v>22</v>
      </c>
      <c r="I229" s="119" t="s">
        <v>217</v>
      </c>
      <c r="J229" s="119" t="s">
        <v>218</v>
      </c>
      <c r="K229" s="120" t="s">
        <v>219</v>
      </c>
    </row>
    <row r="230" s="94" customFormat="true" ht="15.75" hidden="false" customHeight="false" outlineLevel="0" collapsed="false">
      <c r="A230" s="103"/>
      <c r="B230" s="149"/>
      <c r="C230" s="121"/>
      <c r="D230" s="164"/>
      <c r="E230" s="108"/>
      <c r="F230" s="110"/>
      <c r="G230" s="110"/>
      <c r="H230" s="109" t="n">
        <v>3.2</v>
      </c>
      <c r="I230" s="110"/>
      <c r="J230" s="110"/>
      <c r="K230" s="50" t="n">
        <f aca="false">H230</f>
        <v>3.2</v>
      </c>
    </row>
    <row r="231" s="94" customFormat="true" ht="15.75" hidden="false" customHeight="false" outlineLevel="0" collapsed="false">
      <c r="A231" s="103"/>
      <c r="B231" s="149"/>
      <c r="C231" s="121"/>
      <c r="D231" s="164"/>
      <c r="E231" s="108"/>
      <c r="F231" s="110"/>
      <c r="G231" s="110"/>
      <c r="H231" s="110"/>
      <c r="I231" s="110"/>
      <c r="J231" s="110"/>
      <c r="K231" s="113" t="n">
        <f aca="false">SUM(K230)</f>
        <v>3.2</v>
      </c>
    </row>
    <row r="232" s="158" customFormat="true" ht="15.75" hidden="false" customHeight="false" outlineLevel="0" collapsed="false">
      <c r="A232" s="103" t="s">
        <v>166</v>
      </c>
      <c r="B232" s="103" t="s">
        <v>8</v>
      </c>
      <c r="C232" s="115" t="s">
        <v>167</v>
      </c>
      <c r="D232" s="157" t="s">
        <v>168</v>
      </c>
      <c r="E232" s="103" t="s">
        <v>56</v>
      </c>
      <c r="F232" s="119" t="s">
        <v>15</v>
      </c>
      <c r="G232" s="119" t="s">
        <v>216</v>
      </c>
      <c r="H232" s="119" t="s">
        <v>22</v>
      </c>
      <c r="I232" s="119" t="s">
        <v>217</v>
      </c>
      <c r="J232" s="119" t="s">
        <v>218</v>
      </c>
      <c r="K232" s="120" t="s">
        <v>219</v>
      </c>
    </row>
    <row r="233" customFormat="false" ht="15.75" hidden="false" customHeight="false" outlineLevel="0" collapsed="false">
      <c r="A233" s="103"/>
      <c r="B233" s="149"/>
      <c r="C233" s="121"/>
      <c r="D233" s="106"/>
      <c r="E233" s="108"/>
      <c r="F233" s="110"/>
      <c r="G233" s="109" t="n">
        <v>0.4</v>
      </c>
      <c r="H233" s="109" t="n">
        <v>3.2</v>
      </c>
      <c r="I233" s="109" t="n">
        <v>0.4</v>
      </c>
      <c r="J233" s="110"/>
      <c r="K233" s="111" t="n">
        <f aca="false">G233*H233*I233</f>
        <v>0.512</v>
      </c>
    </row>
    <row r="234" customFormat="false" ht="15.75" hidden="false" customHeight="false" outlineLevel="0" collapsed="false">
      <c r="A234" s="103"/>
      <c r="B234" s="149"/>
      <c r="C234" s="121"/>
      <c r="D234" s="106"/>
      <c r="E234" s="108"/>
      <c r="F234" s="110"/>
      <c r="G234" s="110"/>
      <c r="H234" s="110"/>
      <c r="I234" s="110"/>
      <c r="J234" s="110"/>
      <c r="K234" s="113" t="n">
        <f aca="false">SUM(K233)</f>
        <v>0.512</v>
      </c>
    </row>
    <row r="235" s="158" customFormat="true" ht="15.75" hidden="false" customHeight="false" outlineLevel="0" collapsed="false">
      <c r="A235" s="103" t="s">
        <v>169</v>
      </c>
      <c r="B235" s="103" t="s">
        <v>8</v>
      </c>
      <c r="C235" s="115" t="s">
        <v>170</v>
      </c>
      <c r="D235" s="157" t="s">
        <v>171</v>
      </c>
      <c r="E235" s="103" t="s">
        <v>41</v>
      </c>
      <c r="F235" s="119" t="s">
        <v>15</v>
      </c>
      <c r="G235" s="119" t="s">
        <v>216</v>
      </c>
      <c r="H235" s="119" t="s">
        <v>22</v>
      </c>
      <c r="I235" s="119" t="s">
        <v>217</v>
      </c>
      <c r="J235" s="119" t="s">
        <v>218</v>
      </c>
      <c r="K235" s="120" t="s">
        <v>219</v>
      </c>
    </row>
    <row r="236" customFormat="false" ht="15.75" hidden="false" customHeight="false" outlineLevel="0" collapsed="false">
      <c r="A236" s="103"/>
      <c r="B236" s="149"/>
      <c r="C236" s="121"/>
      <c r="D236" s="106"/>
      <c r="E236" s="108"/>
      <c r="F236" s="110"/>
      <c r="G236" s="110"/>
      <c r="H236" s="109" t="n">
        <v>0.4</v>
      </c>
      <c r="I236" s="110"/>
      <c r="J236" s="109" t="n">
        <v>3</v>
      </c>
      <c r="K236" s="111" t="n">
        <f aca="false">H236*J236</f>
        <v>1.2</v>
      </c>
    </row>
    <row r="237" customFormat="false" ht="15.75" hidden="false" customHeight="false" outlineLevel="0" collapsed="false">
      <c r="A237" s="103"/>
      <c r="B237" s="149"/>
      <c r="C237" s="103"/>
      <c r="D237" s="151"/>
      <c r="E237" s="151"/>
      <c r="F237" s="140"/>
      <c r="G237" s="140"/>
      <c r="H237" s="140"/>
      <c r="I237" s="140"/>
      <c r="J237" s="140"/>
      <c r="K237" s="113" t="n">
        <f aca="false">SUM(K236)</f>
        <v>1.2</v>
      </c>
    </row>
    <row r="238" customFormat="false" ht="15.75" hidden="false" customHeight="false" outlineLevel="0" collapsed="false">
      <c r="A238" s="95" t="n">
        <v>7</v>
      </c>
      <c r="B238" s="101"/>
      <c r="C238" s="101"/>
      <c r="D238" s="132" t="str">
        <f aca="false">'PO 02'!B79</f>
        <v>LAJES</v>
      </c>
      <c r="E238" s="132"/>
      <c r="F238" s="132"/>
      <c r="G238" s="132"/>
      <c r="H238" s="132"/>
      <c r="I238" s="132"/>
      <c r="J238" s="132"/>
      <c r="K238" s="102"/>
    </row>
    <row r="239" s="94" customFormat="true" ht="15.75" hidden="false" customHeight="false" outlineLevel="0" collapsed="false">
      <c r="A239" s="103" t="s">
        <v>173</v>
      </c>
      <c r="B239" s="103" t="s">
        <v>8</v>
      </c>
      <c r="C239" s="116" t="s">
        <v>174</v>
      </c>
      <c r="D239" s="133" t="s">
        <v>175</v>
      </c>
      <c r="E239" s="118" t="s">
        <v>225</v>
      </c>
      <c r="F239" s="119" t="s">
        <v>15</v>
      </c>
      <c r="G239" s="119" t="s">
        <v>216</v>
      </c>
      <c r="H239" s="119" t="s">
        <v>22</v>
      </c>
      <c r="I239" s="119" t="s">
        <v>217</v>
      </c>
      <c r="J239" s="119" t="s">
        <v>218</v>
      </c>
      <c r="K239" s="120" t="s">
        <v>219</v>
      </c>
    </row>
    <row r="240" customFormat="false" ht="15" hidden="false" customHeight="false" outlineLevel="0" collapsed="false">
      <c r="A240" s="149"/>
      <c r="B240" s="149"/>
      <c r="C240" s="149"/>
      <c r="D240" s="150" t="s">
        <v>340</v>
      </c>
      <c r="E240" s="144"/>
      <c r="F240" s="140" t="n">
        <v>16</v>
      </c>
      <c r="G240" s="140"/>
      <c r="H240" s="140" t="n">
        <v>2.35</v>
      </c>
      <c r="I240" s="140" t="n">
        <v>0.9</v>
      </c>
      <c r="J240" s="140" t="n">
        <v>10</v>
      </c>
      <c r="K240" s="140" t="n">
        <f aca="false">F240*H240*I240*J240</f>
        <v>338.4</v>
      </c>
    </row>
    <row r="241" customFormat="false" ht="15.75" hidden="false" customHeight="false" outlineLevel="0" collapsed="false">
      <c r="A241" s="149"/>
      <c r="B241" s="149"/>
      <c r="C241" s="149"/>
      <c r="D241" s="150"/>
      <c r="E241" s="144"/>
      <c r="F241" s="140"/>
      <c r="G241" s="140"/>
      <c r="H241" s="140"/>
      <c r="I241" s="140"/>
      <c r="J241" s="140"/>
      <c r="K241" s="143" t="n">
        <f aca="false">SUM(K240)</f>
        <v>338.4</v>
      </c>
    </row>
    <row r="242" s="94" customFormat="true" ht="15.75" hidden="false" customHeight="false" outlineLevel="0" collapsed="false">
      <c r="A242" s="103" t="s">
        <v>176</v>
      </c>
      <c r="B242" s="103" t="s">
        <v>8</v>
      </c>
      <c r="C242" s="116" t="s">
        <v>64</v>
      </c>
      <c r="D242" s="131" t="s">
        <v>341</v>
      </c>
      <c r="E242" s="103" t="s">
        <v>56</v>
      </c>
      <c r="F242" s="119" t="s">
        <v>15</v>
      </c>
      <c r="G242" s="119" t="s">
        <v>216</v>
      </c>
      <c r="H242" s="119" t="s">
        <v>22</v>
      </c>
      <c r="I242" s="119" t="s">
        <v>217</v>
      </c>
      <c r="J242" s="119" t="s">
        <v>218</v>
      </c>
      <c r="K242" s="120" t="s">
        <v>219</v>
      </c>
    </row>
    <row r="243" customFormat="false" ht="15" hidden="false" customHeight="false" outlineLevel="0" collapsed="false">
      <c r="A243" s="149"/>
      <c r="B243" s="149"/>
      <c r="C243" s="149"/>
      <c r="D243" s="150"/>
      <c r="E243" s="144"/>
      <c r="F243" s="140" t="n">
        <v>16</v>
      </c>
      <c r="G243" s="140" t="n">
        <v>0.9</v>
      </c>
      <c r="H243" s="140" t="n">
        <v>2.35</v>
      </c>
      <c r="I243" s="140" t="n">
        <v>0.044</v>
      </c>
      <c r="J243" s="140" t="n">
        <v>10</v>
      </c>
      <c r="K243" s="140" t="n">
        <f aca="false">F243*G243*H243*I243*J243</f>
        <v>14.8896</v>
      </c>
    </row>
    <row r="244" customFormat="false" ht="15.75" hidden="false" customHeight="false" outlineLevel="0" collapsed="false">
      <c r="A244" s="149"/>
      <c r="B244" s="149"/>
      <c r="C244" s="149"/>
      <c r="D244" s="150"/>
      <c r="E244" s="144"/>
      <c r="F244" s="140"/>
      <c r="G244" s="140"/>
      <c r="H244" s="140"/>
      <c r="I244" s="140"/>
      <c r="J244" s="140"/>
      <c r="K244" s="143" t="n">
        <f aca="false">SUM(K243)</f>
        <v>14.8896</v>
      </c>
    </row>
    <row r="245" s="94" customFormat="true" ht="15.75" hidden="false" customHeight="false" outlineLevel="0" collapsed="false">
      <c r="A245" s="103" t="s">
        <v>178</v>
      </c>
      <c r="B245" s="103" t="s">
        <v>8</v>
      </c>
      <c r="C245" s="116" t="s">
        <v>77</v>
      </c>
      <c r="D245" s="131" t="s">
        <v>263</v>
      </c>
      <c r="E245" s="118" t="s">
        <v>225</v>
      </c>
      <c r="F245" s="119" t="s">
        <v>15</v>
      </c>
      <c r="G245" s="119" t="s">
        <v>216</v>
      </c>
      <c r="H245" s="119" t="s">
        <v>22</v>
      </c>
      <c r="I245" s="119" t="s">
        <v>217</v>
      </c>
      <c r="J245" s="119" t="s">
        <v>218</v>
      </c>
      <c r="K245" s="120" t="s">
        <v>219</v>
      </c>
    </row>
    <row r="246" customFormat="false" ht="15.75" hidden="false" customHeight="false" outlineLevel="0" collapsed="false">
      <c r="A246" s="108"/>
      <c r="B246" s="108"/>
      <c r="C246" s="122"/>
      <c r="D246" s="135" t="s">
        <v>342</v>
      </c>
      <c r="E246" s="108"/>
      <c r="F246" s="109" t="n">
        <v>10</v>
      </c>
      <c r="G246" s="110"/>
      <c r="H246" s="109" t="n">
        <v>2.35</v>
      </c>
      <c r="I246" s="109" t="n">
        <v>0.1</v>
      </c>
      <c r="J246" s="109" t="n">
        <v>10</v>
      </c>
      <c r="K246" s="111" t="n">
        <f aca="false">J246*I246*H246*F246</f>
        <v>23.5</v>
      </c>
    </row>
    <row r="247" customFormat="false" ht="15.75" hidden="false" customHeight="false" outlineLevel="0" collapsed="false">
      <c r="A247" s="108"/>
      <c r="B247" s="108"/>
      <c r="C247" s="122"/>
      <c r="D247" s="138"/>
      <c r="E247" s="108"/>
      <c r="F247" s="110"/>
      <c r="G247" s="110"/>
      <c r="H247" s="110"/>
      <c r="I247" s="110"/>
      <c r="J247" s="110"/>
      <c r="K247" s="113" t="n">
        <f aca="false">K246</f>
        <v>23.5</v>
      </c>
    </row>
    <row r="248" customFormat="false" ht="15.75" hidden="false" customHeight="false" outlineLevel="0" collapsed="false">
      <c r="A248" s="95" t="n">
        <v>8</v>
      </c>
      <c r="B248" s="101"/>
      <c r="C248" s="95"/>
      <c r="D248" s="132" t="str">
        <f aca="false">'PO 02'!B84</f>
        <v>TAMPAS DE CONCRETO</v>
      </c>
      <c r="E248" s="132"/>
      <c r="F248" s="132"/>
      <c r="G248" s="132"/>
      <c r="H248" s="132"/>
      <c r="I248" s="132"/>
      <c r="J248" s="132"/>
      <c r="K248" s="102"/>
    </row>
    <row r="249" s="94" customFormat="true" ht="15.75" hidden="false" customHeight="false" outlineLevel="0" collapsed="false">
      <c r="A249" s="103" t="s">
        <v>180</v>
      </c>
      <c r="B249" s="103" t="s">
        <v>8</v>
      </c>
      <c r="C249" s="116" t="s">
        <v>267</v>
      </c>
      <c r="D249" s="131" t="s">
        <v>268</v>
      </c>
      <c r="E249" s="103" t="s">
        <v>56</v>
      </c>
      <c r="F249" s="119" t="s">
        <v>15</v>
      </c>
      <c r="G249" s="119" t="s">
        <v>216</v>
      </c>
      <c r="H249" s="119" t="s">
        <v>22</v>
      </c>
      <c r="I249" s="119" t="s">
        <v>217</v>
      </c>
      <c r="J249" s="119" t="s">
        <v>218</v>
      </c>
      <c r="K249" s="120" t="s">
        <v>219</v>
      </c>
    </row>
    <row r="250" customFormat="false" ht="15" hidden="false" customHeight="false" outlineLevel="0" collapsed="false">
      <c r="A250" s="149"/>
      <c r="B250" s="149"/>
      <c r="C250" s="149"/>
      <c r="D250" s="150" t="s">
        <v>343</v>
      </c>
      <c r="E250" s="149"/>
      <c r="F250" s="50" t="n">
        <v>10</v>
      </c>
      <c r="G250" s="140" t="n">
        <v>1</v>
      </c>
      <c r="H250" s="140" t="n">
        <v>5</v>
      </c>
      <c r="I250" s="140" t="n">
        <v>0.05</v>
      </c>
      <c r="J250" s="140"/>
      <c r="K250" s="50" t="n">
        <f aca="false">F250*G250*H250*I250</f>
        <v>2.5</v>
      </c>
    </row>
    <row r="251" customFormat="false" ht="15.75" hidden="false" customHeight="false" outlineLevel="0" collapsed="false">
      <c r="A251" s="166"/>
      <c r="B251" s="166"/>
      <c r="C251" s="166"/>
      <c r="D251" s="166"/>
      <c r="E251" s="149"/>
      <c r="F251" s="140"/>
      <c r="G251" s="142"/>
      <c r="H251" s="142"/>
      <c r="I251" s="142"/>
      <c r="J251" s="142"/>
      <c r="K251" s="113" t="n">
        <f aca="false">K250</f>
        <v>2.5</v>
      </c>
    </row>
    <row r="252" s="94" customFormat="true" ht="15.75" hidden="false" customHeight="false" outlineLevel="0" collapsed="false">
      <c r="A252" s="103" t="s">
        <v>181</v>
      </c>
      <c r="B252" s="103" t="s">
        <v>8</v>
      </c>
      <c r="C252" s="116" t="s">
        <v>64</v>
      </c>
      <c r="D252" s="131" t="s">
        <v>344</v>
      </c>
      <c r="E252" s="103" t="s">
        <v>56</v>
      </c>
      <c r="F252" s="119" t="s">
        <v>15</v>
      </c>
      <c r="G252" s="119" t="s">
        <v>216</v>
      </c>
      <c r="H252" s="119" t="s">
        <v>22</v>
      </c>
      <c r="I252" s="119" t="s">
        <v>217</v>
      </c>
      <c r="J252" s="119" t="s">
        <v>218</v>
      </c>
      <c r="K252" s="120" t="s">
        <v>219</v>
      </c>
    </row>
    <row r="253" customFormat="false" ht="15" hidden="false" customHeight="false" outlineLevel="0" collapsed="false">
      <c r="A253" s="149"/>
      <c r="B253" s="149"/>
      <c r="C253" s="149"/>
      <c r="D253" s="150" t="s">
        <v>343</v>
      </c>
      <c r="E253" s="149"/>
      <c r="F253" s="50" t="n">
        <v>10</v>
      </c>
      <c r="G253" s="140" t="n">
        <v>1</v>
      </c>
      <c r="H253" s="140" t="n">
        <v>5</v>
      </c>
      <c r="I253" s="140" t="n">
        <v>0.05</v>
      </c>
      <c r="J253" s="140"/>
      <c r="K253" s="50" t="n">
        <f aca="false">F253*G253*H253*I253</f>
        <v>2.5</v>
      </c>
    </row>
    <row r="254" customFormat="false" ht="15.75" hidden="false" customHeight="false" outlineLevel="0" collapsed="false">
      <c r="A254" s="166"/>
      <c r="B254" s="166"/>
      <c r="C254" s="166"/>
      <c r="D254" s="166"/>
      <c r="E254" s="149"/>
      <c r="F254" s="140"/>
      <c r="G254" s="142"/>
      <c r="H254" s="142"/>
      <c r="I254" s="142"/>
      <c r="J254" s="142"/>
      <c r="K254" s="113" t="n">
        <f aca="false">K253</f>
        <v>2.5</v>
      </c>
    </row>
    <row r="255" s="94" customFormat="true" ht="31.5" hidden="false" customHeight="false" outlineLevel="0" collapsed="false">
      <c r="A255" s="103" t="s">
        <v>183</v>
      </c>
      <c r="B255" s="103" t="s">
        <v>8</v>
      </c>
      <c r="C255" s="116" t="s">
        <v>67</v>
      </c>
      <c r="D255" s="133" t="s">
        <v>345</v>
      </c>
      <c r="E255" s="103" t="s">
        <v>69</v>
      </c>
      <c r="F255" s="119" t="s">
        <v>346</v>
      </c>
      <c r="G255" s="119" t="s">
        <v>216</v>
      </c>
      <c r="H255" s="119" t="s">
        <v>22</v>
      </c>
      <c r="I255" s="119" t="s">
        <v>217</v>
      </c>
      <c r="J255" s="119" t="s">
        <v>218</v>
      </c>
      <c r="K255" s="167"/>
    </row>
    <row r="256" customFormat="false" ht="15" hidden="false" customHeight="false" outlineLevel="0" collapsed="false">
      <c r="A256" s="149"/>
      <c r="B256" s="149"/>
      <c r="C256" s="149"/>
      <c r="D256" s="168" t="s">
        <v>347</v>
      </c>
      <c r="E256" s="153" t="n">
        <v>0.395</v>
      </c>
      <c r="F256" s="140" t="n">
        <v>5</v>
      </c>
      <c r="G256" s="140"/>
      <c r="H256" s="140" t="n">
        <v>1</v>
      </c>
      <c r="I256" s="140"/>
      <c r="J256" s="140" t="n">
        <v>100</v>
      </c>
      <c r="K256" s="50" t="n">
        <f aca="false">E256*F256*H256*J256</f>
        <v>197.5</v>
      </c>
    </row>
    <row r="257" customFormat="false" ht="15" hidden="false" customHeight="false" outlineLevel="0" collapsed="false">
      <c r="A257" s="149"/>
      <c r="B257" s="149"/>
      <c r="C257" s="149"/>
      <c r="D257" s="168" t="s">
        <v>348</v>
      </c>
      <c r="E257" s="153" t="n">
        <v>0.395</v>
      </c>
      <c r="F257" s="140" t="n">
        <v>10</v>
      </c>
      <c r="G257" s="140"/>
      <c r="H257" s="140" t="n">
        <v>0.5</v>
      </c>
      <c r="I257" s="140"/>
      <c r="J257" s="140" t="n">
        <v>100</v>
      </c>
      <c r="K257" s="50" t="n">
        <f aca="false">E257*F257*H257*J257</f>
        <v>197.5</v>
      </c>
    </row>
    <row r="258" customFormat="false" ht="15" hidden="false" customHeight="false" outlineLevel="0" collapsed="false">
      <c r="A258" s="149"/>
      <c r="B258" s="149"/>
      <c r="C258" s="149"/>
      <c r="D258" s="168" t="s">
        <v>349</v>
      </c>
      <c r="E258" s="153" t="n">
        <v>0.617</v>
      </c>
      <c r="F258" s="140" t="n">
        <v>1</v>
      </c>
      <c r="G258" s="140"/>
      <c r="H258" s="140" t="n">
        <v>2.5</v>
      </c>
      <c r="I258" s="140"/>
      <c r="J258" s="140" t="n">
        <v>100</v>
      </c>
      <c r="K258" s="50" t="n">
        <f aca="false">E258*F258*H258*J258</f>
        <v>154.25</v>
      </c>
    </row>
    <row r="259" customFormat="false" ht="15.75" hidden="false" customHeight="false" outlineLevel="0" collapsed="false">
      <c r="A259" s="149"/>
      <c r="B259" s="149"/>
      <c r="C259" s="149"/>
      <c r="D259" s="150"/>
      <c r="E259" s="149"/>
      <c r="F259" s="140"/>
      <c r="G259" s="142"/>
      <c r="H259" s="142"/>
      <c r="I259" s="142"/>
      <c r="J259" s="142"/>
      <c r="K259" s="113" t="n">
        <f aca="false">SUM(K256:K258)</f>
        <v>549.25</v>
      </c>
    </row>
    <row r="260" s="94" customFormat="true" ht="31.5" hidden="false" customHeight="false" outlineLevel="0" collapsed="false">
      <c r="A260" s="103" t="s">
        <v>185</v>
      </c>
      <c r="B260" s="103" t="s">
        <v>8</v>
      </c>
      <c r="C260" s="169" t="s">
        <v>77</v>
      </c>
      <c r="D260" s="131" t="s">
        <v>263</v>
      </c>
      <c r="E260" s="118" t="s">
        <v>225</v>
      </c>
      <c r="F260" s="119" t="s">
        <v>15</v>
      </c>
      <c r="G260" s="119" t="s">
        <v>350</v>
      </c>
      <c r="H260" s="119" t="s">
        <v>22</v>
      </c>
      <c r="I260" s="119" t="s">
        <v>216</v>
      </c>
      <c r="J260" s="119" t="s">
        <v>218</v>
      </c>
      <c r="K260" s="120" t="s">
        <v>219</v>
      </c>
    </row>
    <row r="261" customFormat="false" ht="15" hidden="false" customHeight="false" outlineLevel="0" collapsed="false">
      <c r="A261" s="149"/>
      <c r="B261" s="149"/>
      <c r="C261" s="149"/>
      <c r="D261" s="150" t="s">
        <v>351</v>
      </c>
      <c r="E261" s="149"/>
      <c r="F261" s="140" t="n">
        <v>2</v>
      </c>
      <c r="G261" s="140" t="n">
        <v>10</v>
      </c>
      <c r="H261" s="140" t="n">
        <v>1</v>
      </c>
      <c r="I261" s="140" t="n">
        <v>0.05</v>
      </c>
      <c r="J261" s="140" t="n">
        <v>5</v>
      </c>
      <c r="K261" s="50" t="n">
        <f aca="false">F261*G261*H261*I261*J261</f>
        <v>5</v>
      </c>
    </row>
    <row r="262" customFormat="false" ht="15" hidden="false" customHeight="false" outlineLevel="0" collapsed="false">
      <c r="A262" s="149"/>
      <c r="B262" s="149"/>
      <c r="C262" s="149"/>
      <c r="D262" s="150" t="s">
        <v>352</v>
      </c>
      <c r="E262" s="149"/>
      <c r="F262" s="140" t="n">
        <v>2</v>
      </c>
      <c r="G262" s="140" t="n">
        <v>10</v>
      </c>
      <c r="H262" s="140" t="n">
        <v>0.5</v>
      </c>
      <c r="I262" s="140" t="n">
        <v>0.05</v>
      </c>
      <c r="J262" s="140" t="n">
        <v>5</v>
      </c>
      <c r="K262" s="50" t="n">
        <f aca="false">F262*G262*H262*I262*J262</f>
        <v>2.5</v>
      </c>
    </row>
    <row r="263" customFormat="false" ht="15" hidden="false" customHeight="false" outlineLevel="0" collapsed="false">
      <c r="A263" s="149"/>
      <c r="B263" s="149"/>
      <c r="C263" s="149"/>
      <c r="D263" s="150" t="s">
        <v>353</v>
      </c>
      <c r="E263" s="149"/>
      <c r="F263" s="140" t="n">
        <v>1</v>
      </c>
      <c r="G263" s="140" t="n">
        <v>10</v>
      </c>
      <c r="H263" s="140" t="n">
        <v>1</v>
      </c>
      <c r="I263" s="140" t="n">
        <v>0.5</v>
      </c>
      <c r="J263" s="140" t="n">
        <v>5</v>
      </c>
      <c r="K263" s="50" t="n">
        <f aca="false">F263*G263*H263*I263*J263</f>
        <v>25</v>
      </c>
    </row>
    <row r="264" customFormat="false" ht="15.75" hidden="false" customHeight="false" outlineLevel="0" collapsed="false">
      <c r="A264" s="149"/>
      <c r="B264" s="149"/>
      <c r="C264" s="149"/>
      <c r="D264" s="150"/>
      <c r="E264" s="149"/>
      <c r="F264" s="140"/>
      <c r="G264" s="140"/>
      <c r="H264" s="140"/>
      <c r="I264" s="140"/>
      <c r="J264" s="140"/>
      <c r="K264" s="113" t="n">
        <f aca="false">K261+K262+K263</f>
        <v>32.5</v>
      </c>
    </row>
    <row r="265" customFormat="false" ht="15.75" hidden="false" customHeight="false" outlineLevel="0" collapsed="false">
      <c r="A265" s="95" t="n">
        <v>9</v>
      </c>
      <c r="B265" s="101"/>
      <c r="C265" s="95"/>
      <c r="D265" s="132" t="str">
        <f aca="false">'PO 02'!B90</f>
        <v>CALÇADA / RAMPA</v>
      </c>
      <c r="E265" s="132"/>
      <c r="F265" s="132"/>
      <c r="G265" s="132"/>
      <c r="H265" s="132"/>
      <c r="I265" s="132"/>
      <c r="J265" s="132"/>
      <c r="K265" s="102"/>
    </row>
    <row r="266" s="94" customFormat="true" ht="15.75" hidden="false" customHeight="false" outlineLevel="0" collapsed="false">
      <c r="A266" s="103" t="s">
        <v>187</v>
      </c>
      <c r="B266" s="103" t="s">
        <v>8</v>
      </c>
      <c r="C266" s="116" t="s">
        <v>267</v>
      </c>
      <c r="D266" s="131" t="s">
        <v>268</v>
      </c>
      <c r="E266" s="103" t="s">
        <v>56</v>
      </c>
      <c r="F266" s="119" t="s">
        <v>15</v>
      </c>
      <c r="G266" s="119" t="s">
        <v>216</v>
      </c>
      <c r="H266" s="119" t="s">
        <v>22</v>
      </c>
      <c r="I266" s="119" t="s">
        <v>217</v>
      </c>
      <c r="J266" s="119" t="s">
        <v>218</v>
      </c>
      <c r="K266" s="120" t="s">
        <v>219</v>
      </c>
    </row>
    <row r="267" customFormat="false" ht="15" hidden="false" customHeight="false" outlineLevel="0" collapsed="false">
      <c r="A267" s="149"/>
      <c r="B267" s="149"/>
      <c r="C267" s="149"/>
      <c r="D267" s="150" t="s">
        <v>354</v>
      </c>
      <c r="E267" s="149"/>
      <c r="F267" s="140"/>
      <c r="G267" s="140" t="n">
        <v>2</v>
      </c>
      <c r="H267" s="140" t="n">
        <v>14.4</v>
      </c>
      <c r="I267" s="140" t="n">
        <v>0.06</v>
      </c>
      <c r="J267" s="140"/>
      <c r="K267" s="50" t="n">
        <f aca="false">G267*I267*H267</f>
        <v>1.728</v>
      </c>
    </row>
    <row r="268" customFormat="false" ht="15" hidden="false" customHeight="false" outlineLevel="0" collapsed="false">
      <c r="A268" s="149"/>
      <c r="B268" s="149"/>
      <c r="C268" s="149"/>
      <c r="D268" s="150" t="s">
        <v>355</v>
      </c>
      <c r="E268" s="149"/>
      <c r="F268" s="140"/>
      <c r="G268" s="140" t="n">
        <v>2.45</v>
      </c>
      <c r="H268" s="140" t="n">
        <v>13.5</v>
      </c>
      <c r="I268" s="140" t="n">
        <v>0.06</v>
      </c>
      <c r="J268" s="140"/>
      <c r="K268" s="50" t="n">
        <f aca="false">G268*H268*I268</f>
        <v>1.9845</v>
      </c>
    </row>
    <row r="269" customFormat="false" ht="15.75" hidden="false" customHeight="false" outlineLevel="0" collapsed="false">
      <c r="A269" s="149"/>
      <c r="B269" s="149"/>
      <c r="C269" s="149"/>
      <c r="D269" s="150"/>
      <c r="E269" s="149"/>
      <c r="F269" s="140"/>
      <c r="G269" s="140"/>
      <c r="H269" s="140"/>
      <c r="I269" s="140"/>
      <c r="J269" s="140"/>
      <c r="K269" s="113" t="n">
        <f aca="false">K267+K268</f>
        <v>3.7125</v>
      </c>
    </row>
    <row r="270" s="94" customFormat="true" ht="15.75" hidden="false" customHeight="false" outlineLevel="0" collapsed="false">
      <c r="A270" s="103" t="s">
        <v>188</v>
      </c>
      <c r="B270" s="103" t="s">
        <v>8</v>
      </c>
      <c r="C270" s="116" t="s">
        <v>64</v>
      </c>
      <c r="D270" s="131" t="s">
        <v>356</v>
      </c>
      <c r="E270" s="103" t="s">
        <v>56</v>
      </c>
      <c r="F270" s="119" t="s">
        <v>15</v>
      </c>
      <c r="G270" s="119" t="s">
        <v>216</v>
      </c>
      <c r="H270" s="119" t="s">
        <v>22</v>
      </c>
      <c r="I270" s="119" t="s">
        <v>217</v>
      </c>
      <c r="J270" s="119" t="s">
        <v>218</v>
      </c>
      <c r="K270" s="120" t="s">
        <v>219</v>
      </c>
    </row>
    <row r="271" customFormat="false" ht="15" hidden="false" customHeight="false" outlineLevel="0" collapsed="false">
      <c r="A271" s="149"/>
      <c r="B271" s="149"/>
      <c r="C271" s="149"/>
      <c r="D271" s="150" t="s">
        <v>354</v>
      </c>
      <c r="E271" s="149"/>
      <c r="F271" s="140"/>
      <c r="G271" s="140" t="n">
        <v>2</v>
      </c>
      <c r="H271" s="140" t="n">
        <v>14.4</v>
      </c>
      <c r="I271" s="140" t="n">
        <v>0.06</v>
      </c>
      <c r="J271" s="140"/>
      <c r="K271" s="50" t="n">
        <f aca="false">G271*I271*H271</f>
        <v>1.728</v>
      </c>
    </row>
    <row r="272" customFormat="false" ht="15" hidden="false" customHeight="false" outlineLevel="0" collapsed="false">
      <c r="A272" s="149"/>
      <c r="B272" s="149"/>
      <c r="C272" s="149"/>
      <c r="D272" s="150" t="s">
        <v>355</v>
      </c>
      <c r="E272" s="149"/>
      <c r="F272" s="140"/>
      <c r="G272" s="140" t="n">
        <v>2.45</v>
      </c>
      <c r="H272" s="140" t="n">
        <v>13.5</v>
      </c>
      <c r="I272" s="140" t="n">
        <v>0.06</v>
      </c>
      <c r="J272" s="140"/>
      <c r="K272" s="50" t="n">
        <f aca="false">G272*H272*I272</f>
        <v>1.9845</v>
      </c>
    </row>
    <row r="273" customFormat="false" ht="15.75" hidden="false" customHeight="false" outlineLevel="0" collapsed="false">
      <c r="A273" s="149"/>
      <c r="B273" s="149"/>
      <c r="C273" s="149"/>
      <c r="D273" s="150"/>
      <c r="E273" s="149"/>
      <c r="F273" s="140"/>
      <c r="G273" s="140"/>
      <c r="H273" s="140"/>
      <c r="I273" s="140"/>
      <c r="J273" s="140"/>
      <c r="K273" s="113" t="n">
        <f aca="false">K271+K272</f>
        <v>3.7125</v>
      </c>
    </row>
    <row r="274" s="94" customFormat="true" ht="15.75" hidden="false" customHeight="false" outlineLevel="0" collapsed="false">
      <c r="A274" s="103" t="s">
        <v>189</v>
      </c>
      <c r="B274" s="103" t="s">
        <v>8</v>
      </c>
      <c r="C274" s="116" t="s">
        <v>74</v>
      </c>
      <c r="D274" s="131" t="s">
        <v>75</v>
      </c>
      <c r="E274" s="103" t="s">
        <v>56</v>
      </c>
      <c r="F274" s="119" t="s">
        <v>15</v>
      </c>
      <c r="G274" s="119" t="s">
        <v>216</v>
      </c>
      <c r="H274" s="119" t="s">
        <v>22</v>
      </c>
      <c r="I274" s="119" t="s">
        <v>217</v>
      </c>
      <c r="J274" s="119" t="s">
        <v>218</v>
      </c>
      <c r="K274" s="120" t="s">
        <v>219</v>
      </c>
    </row>
    <row r="275" customFormat="false" ht="15.75" hidden="false" customHeight="false" outlineLevel="0" collapsed="false">
      <c r="A275" s="103"/>
      <c r="B275" s="103"/>
      <c r="C275" s="103"/>
      <c r="D275" s="150" t="s">
        <v>357</v>
      </c>
      <c r="E275" s="103"/>
      <c r="F275" s="140"/>
      <c r="G275" s="140" t="n">
        <v>2</v>
      </c>
      <c r="H275" s="140" t="n">
        <v>14.4</v>
      </c>
      <c r="I275" s="140" t="n">
        <v>0.03</v>
      </c>
      <c r="J275" s="140"/>
      <c r="K275" s="50" t="n">
        <f aca="false">H275*I275*G275</f>
        <v>0.864</v>
      </c>
    </row>
    <row r="276" customFormat="false" ht="15.75" hidden="false" customHeight="false" outlineLevel="0" collapsed="false">
      <c r="A276" s="103"/>
      <c r="B276" s="103"/>
      <c r="C276" s="103"/>
      <c r="D276" s="150" t="s">
        <v>358</v>
      </c>
      <c r="E276" s="103"/>
      <c r="F276" s="140"/>
      <c r="G276" s="140" t="n">
        <v>2.45</v>
      </c>
      <c r="H276" s="111" t="n">
        <v>13.5</v>
      </c>
      <c r="I276" s="140" t="n">
        <v>0.03</v>
      </c>
      <c r="J276" s="140"/>
      <c r="K276" s="50" t="n">
        <f aca="false">G276*H276*I276</f>
        <v>0.99225</v>
      </c>
    </row>
    <row r="277" customFormat="false" ht="15.75" hidden="false" customHeight="false" outlineLevel="0" collapsed="false">
      <c r="A277" s="149"/>
      <c r="B277" s="149"/>
      <c r="C277" s="149"/>
      <c r="D277" s="150"/>
      <c r="E277" s="149"/>
      <c r="F277" s="119"/>
      <c r="G277" s="106"/>
      <c r="H277" s="106"/>
      <c r="I277" s="106"/>
      <c r="J277" s="140"/>
      <c r="K277" s="113" t="n">
        <f aca="false">K276+K275</f>
        <v>1.85625</v>
      </c>
    </row>
    <row r="278" s="94" customFormat="true" ht="15.75" hidden="false" customHeight="false" outlineLevel="0" collapsed="false">
      <c r="A278" s="103" t="s">
        <v>191</v>
      </c>
      <c r="B278" s="103" t="s">
        <v>8</v>
      </c>
      <c r="C278" s="116" t="s">
        <v>58</v>
      </c>
      <c r="D278" s="131" t="s">
        <v>59</v>
      </c>
      <c r="E278" s="103" t="s">
        <v>56</v>
      </c>
      <c r="F278" s="119" t="s">
        <v>15</v>
      </c>
      <c r="G278" s="119" t="s">
        <v>216</v>
      </c>
      <c r="H278" s="119" t="s">
        <v>22</v>
      </c>
      <c r="I278" s="119" t="s">
        <v>217</v>
      </c>
      <c r="J278" s="119" t="s">
        <v>218</v>
      </c>
      <c r="K278" s="120" t="s">
        <v>219</v>
      </c>
    </row>
    <row r="279" customFormat="false" ht="15.75" hidden="false" customHeight="false" outlineLevel="0" collapsed="false">
      <c r="A279" s="149"/>
      <c r="B279" s="149"/>
      <c r="C279" s="149"/>
      <c r="D279" s="150" t="s">
        <v>359</v>
      </c>
      <c r="E279" s="149"/>
      <c r="F279" s="119"/>
      <c r="G279" s="140" t="n">
        <v>2</v>
      </c>
      <c r="H279" s="140" t="n">
        <v>14.4</v>
      </c>
      <c r="I279" s="140"/>
      <c r="J279" s="140"/>
      <c r="K279" s="50" t="n">
        <f aca="false">G279*H279</f>
        <v>28.8</v>
      </c>
    </row>
    <row r="280" customFormat="false" ht="15.75" hidden="false" customHeight="false" outlineLevel="0" collapsed="false">
      <c r="A280" s="149"/>
      <c r="B280" s="149"/>
      <c r="C280" s="149"/>
      <c r="D280" s="150"/>
      <c r="E280" s="149"/>
      <c r="F280" s="119"/>
      <c r="G280" s="140"/>
      <c r="H280" s="144"/>
      <c r="I280" s="140"/>
      <c r="J280" s="140"/>
      <c r="K280" s="113" t="n">
        <f aca="false">K279</f>
        <v>28.8</v>
      </c>
    </row>
    <row r="281" customFormat="false" ht="15.75" hidden="false" customHeight="false" outlineLevel="0" collapsed="false">
      <c r="A281" s="95" t="n">
        <v>10</v>
      </c>
      <c r="B281" s="101"/>
      <c r="C281" s="95"/>
      <c r="D281" s="132" t="str">
        <f aca="false">'PO 02'!B96</f>
        <v>MOVIMENTAÇÃO DE TERRA</v>
      </c>
      <c r="E281" s="132"/>
      <c r="F281" s="132"/>
      <c r="G281" s="132"/>
      <c r="H281" s="132"/>
      <c r="I281" s="132"/>
      <c r="J281" s="132"/>
      <c r="K281" s="102"/>
    </row>
    <row r="282" s="94" customFormat="true" ht="15.75" hidden="false" customHeight="false" outlineLevel="0" collapsed="false">
      <c r="A282" s="103" t="s">
        <v>194</v>
      </c>
      <c r="B282" s="103" t="s">
        <v>8</v>
      </c>
      <c r="C282" s="116" t="s">
        <v>195</v>
      </c>
      <c r="D282" s="133" t="s">
        <v>196</v>
      </c>
      <c r="E282" s="103" t="s">
        <v>56</v>
      </c>
      <c r="F282" s="119" t="s">
        <v>15</v>
      </c>
      <c r="G282" s="119" t="s">
        <v>216</v>
      </c>
      <c r="H282" s="119" t="s">
        <v>22</v>
      </c>
      <c r="I282" s="119" t="s">
        <v>217</v>
      </c>
      <c r="J282" s="119" t="s">
        <v>218</v>
      </c>
      <c r="K282" s="120" t="s">
        <v>219</v>
      </c>
    </row>
    <row r="283" customFormat="false" ht="15" hidden="false" customHeight="false" outlineLevel="0" collapsed="false">
      <c r="A283" s="149"/>
      <c r="B283" s="149"/>
      <c r="C283" s="149"/>
      <c r="D283" s="150" t="s">
        <v>360</v>
      </c>
      <c r="E283" s="144"/>
      <c r="F283" s="140"/>
      <c r="G283" s="140" t="n">
        <v>3.2</v>
      </c>
      <c r="H283" s="140" t="n">
        <v>14.4</v>
      </c>
      <c r="I283" s="140" t="n">
        <v>3</v>
      </c>
      <c r="J283" s="142"/>
      <c r="K283" s="140" t="n">
        <f aca="false">G283*H283*I283</f>
        <v>138.24</v>
      </c>
    </row>
    <row r="284" customFormat="false" ht="15" hidden="false" customHeight="false" outlineLevel="0" collapsed="false">
      <c r="A284" s="149"/>
      <c r="B284" s="149"/>
      <c r="C284" s="149"/>
      <c r="D284" s="150" t="s">
        <v>361</v>
      </c>
      <c r="E284" s="144"/>
      <c r="F284" s="140"/>
      <c r="G284" s="140" t="n">
        <v>1.2</v>
      </c>
      <c r="H284" s="140" t="n">
        <v>13.5</v>
      </c>
      <c r="I284" s="140" t="n">
        <v>3</v>
      </c>
      <c r="J284" s="142"/>
      <c r="K284" s="140" t="n">
        <f aca="false">G284*H284*I284</f>
        <v>48.6</v>
      </c>
    </row>
    <row r="285" customFormat="false" ht="15.75" hidden="false" customHeight="false" outlineLevel="0" collapsed="false">
      <c r="A285" s="149"/>
      <c r="B285" s="149"/>
      <c r="C285" s="149"/>
      <c r="D285" s="150"/>
      <c r="E285" s="144"/>
      <c r="F285" s="140"/>
      <c r="G285" s="140"/>
      <c r="H285" s="140"/>
      <c r="I285" s="140"/>
      <c r="J285" s="142"/>
      <c r="K285" s="143" t="n">
        <f aca="false">SUM(K283:K284)</f>
        <v>186.84</v>
      </c>
    </row>
    <row r="286" customFormat="false" ht="15.75" hidden="false" customHeight="false" outlineLevel="0" collapsed="false">
      <c r="A286" s="95" t="n">
        <v>11</v>
      </c>
      <c r="B286" s="101"/>
      <c r="C286" s="95"/>
      <c r="D286" s="132" t="str">
        <f aca="false">'PO 02'!B99</f>
        <v>PAISAGISMO</v>
      </c>
      <c r="E286" s="132"/>
      <c r="F286" s="132"/>
      <c r="G286" s="132"/>
      <c r="H286" s="132"/>
      <c r="I286" s="132"/>
      <c r="J286" s="132"/>
      <c r="K286" s="102"/>
    </row>
    <row r="287" s="94" customFormat="true" ht="15.75" hidden="false" customHeight="false" outlineLevel="0" collapsed="false">
      <c r="A287" s="103" t="s">
        <v>198</v>
      </c>
      <c r="B287" s="103" t="s">
        <v>8</v>
      </c>
      <c r="C287" s="116" t="s">
        <v>199</v>
      </c>
      <c r="D287" s="133" t="s">
        <v>362</v>
      </c>
      <c r="E287" s="118" t="s">
        <v>225</v>
      </c>
      <c r="F287" s="119" t="s">
        <v>15</v>
      </c>
      <c r="G287" s="119" t="s">
        <v>216</v>
      </c>
      <c r="H287" s="119" t="s">
        <v>22</v>
      </c>
      <c r="I287" s="119" t="s">
        <v>217</v>
      </c>
      <c r="J287" s="119" t="s">
        <v>218</v>
      </c>
      <c r="K287" s="120" t="s">
        <v>219</v>
      </c>
    </row>
    <row r="288" customFormat="false" ht="15" hidden="false" customHeight="false" outlineLevel="0" collapsed="false">
      <c r="A288" s="149"/>
      <c r="B288" s="149"/>
      <c r="C288" s="149"/>
      <c r="D288" s="150" t="s">
        <v>363</v>
      </c>
      <c r="E288" s="144"/>
      <c r="F288" s="140" t="n">
        <v>194.4</v>
      </c>
      <c r="G288" s="140"/>
      <c r="H288" s="140"/>
      <c r="I288" s="140"/>
      <c r="J288" s="140" t="n">
        <v>28.8</v>
      </c>
      <c r="K288" s="140" t="n">
        <f aca="false">F288-J288</f>
        <v>165.6</v>
      </c>
    </row>
    <row r="289" customFormat="false" ht="15.75" hidden="false" customHeight="false" outlineLevel="0" collapsed="false">
      <c r="A289" s="149"/>
      <c r="B289" s="149"/>
      <c r="C289" s="149"/>
      <c r="D289" s="150"/>
      <c r="E289" s="144"/>
      <c r="F289" s="140"/>
      <c r="G289" s="140"/>
      <c r="H289" s="140"/>
      <c r="I289" s="140"/>
      <c r="J289" s="142"/>
      <c r="K289" s="143" t="n">
        <f aca="false">K288</f>
        <v>165.6</v>
      </c>
    </row>
    <row r="290" customFormat="false" ht="15.75" hidden="false" customHeight="false" outlineLevel="0" collapsed="false">
      <c r="A290" s="95" t="n">
        <v>12</v>
      </c>
      <c r="B290" s="101"/>
      <c r="C290" s="95"/>
      <c r="D290" s="132" t="str">
        <f aca="false">'PO 02'!B102</f>
        <v>PINTURA</v>
      </c>
      <c r="E290" s="132"/>
      <c r="F290" s="132"/>
      <c r="G290" s="132"/>
      <c r="H290" s="132"/>
      <c r="I290" s="132"/>
      <c r="J290" s="132"/>
      <c r="K290" s="102"/>
    </row>
    <row r="291" s="94" customFormat="true" ht="15.75" hidden="false" customHeight="false" outlineLevel="0" collapsed="false">
      <c r="A291" s="103" t="s">
        <v>202</v>
      </c>
      <c r="B291" s="103" t="s">
        <v>8</v>
      </c>
      <c r="C291" s="105" t="s">
        <v>203</v>
      </c>
      <c r="D291" s="105" t="s">
        <v>204</v>
      </c>
      <c r="E291" s="118" t="s">
        <v>225</v>
      </c>
      <c r="F291" s="119" t="s">
        <v>15</v>
      </c>
      <c r="G291" s="119" t="s">
        <v>216</v>
      </c>
      <c r="H291" s="119" t="s">
        <v>22</v>
      </c>
      <c r="I291" s="119" t="s">
        <v>217</v>
      </c>
      <c r="J291" s="119" t="s">
        <v>218</v>
      </c>
      <c r="K291" s="120" t="s">
        <v>219</v>
      </c>
    </row>
    <row r="292" customFormat="false" ht="15" hidden="false" customHeight="false" outlineLevel="0" collapsed="false">
      <c r="A292" s="149"/>
      <c r="B292" s="149"/>
      <c r="C292" s="149"/>
      <c r="D292" s="150" t="s">
        <v>364</v>
      </c>
      <c r="E292" s="144"/>
      <c r="F292" s="140"/>
      <c r="G292" s="140"/>
      <c r="H292" s="140" t="n">
        <v>27.65</v>
      </c>
      <c r="I292" s="140" t="n">
        <v>1.4</v>
      </c>
      <c r="J292" s="142"/>
      <c r="K292" s="140" t="n">
        <f aca="false">H292*I292</f>
        <v>38.71</v>
      </c>
    </row>
    <row r="293" customFormat="false" ht="15" hidden="false" customHeight="false" outlineLevel="0" collapsed="false">
      <c r="A293" s="149"/>
      <c r="B293" s="149"/>
      <c r="C293" s="149"/>
      <c r="D293" s="150" t="s">
        <v>365</v>
      </c>
      <c r="E293" s="144"/>
      <c r="F293" s="140"/>
      <c r="G293" s="140" t="n">
        <v>0.2</v>
      </c>
      <c r="H293" s="140" t="n">
        <f aca="false">27.65+1.4</f>
        <v>29.05</v>
      </c>
      <c r="I293" s="140"/>
      <c r="J293" s="142"/>
      <c r="K293" s="140" t="n">
        <f aca="false">G293*H293</f>
        <v>5.81</v>
      </c>
    </row>
    <row r="294" customFormat="false" ht="15.75" hidden="false" customHeight="false" outlineLevel="0" collapsed="false">
      <c r="A294" s="149"/>
      <c r="B294" s="149"/>
      <c r="C294" s="149"/>
      <c r="D294" s="150"/>
      <c r="E294" s="144"/>
      <c r="F294" s="140"/>
      <c r="G294" s="106"/>
      <c r="H294" s="106"/>
      <c r="I294" s="140"/>
      <c r="J294" s="142"/>
      <c r="K294" s="143" t="n">
        <f aca="false">SUM(K292:K293)</f>
        <v>44.52</v>
      </c>
    </row>
    <row r="295" customFormat="false" ht="15.75" hidden="false" customHeight="false" outlineLevel="0" collapsed="false">
      <c r="A295" s="95" t="n">
        <v>13</v>
      </c>
      <c r="B295" s="101"/>
      <c r="C295" s="95"/>
      <c r="D295" s="132" t="str">
        <f aca="false">'PO 02'!B105</f>
        <v>SERVIÇOS FINAIS</v>
      </c>
      <c r="E295" s="132"/>
      <c r="F295" s="132"/>
      <c r="G295" s="132"/>
      <c r="H295" s="132"/>
      <c r="I295" s="132"/>
      <c r="J295" s="132"/>
      <c r="K295" s="102"/>
    </row>
    <row r="296" s="94" customFormat="true" ht="15.75" hidden="false" customHeight="false" outlineLevel="0" collapsed="false">
      <c r="A296" s="115" t="s">
        <v>206</v>
      </c>
      <c r="B296" s="103" t="s">
        <v>8</v>
      </c>
      <c r="C296" s="115" t="s">
        <v>207</v>
      </c>
      <c r="D296" s="170" t="s">
        <v>208</v>
      </c>
      <c r="E296" s="118" t="s">
        <v>225</v>
      </c>
      <c r="F296" s="119" t="s">
        <v>15</v>
      </c>
      <c r="G296" s="119" t="s">
        <v>216</v>
      </c>
      <c r="H296" s="119" t="s">
        <v>22</v>
      </c>
      <c r="I296" s="119" t="s">
        <v>217</v>
      </c>
      <c r="J296" s="119" t="s">
        <v>218</v>
      </c>
      <c r="K296" s="120" t="s">
        <v>219</v>
      </c>
    </row>
    <row r="297" customFormat="false" ht="15" hidden="false" customHeight="false" outlineLevel="0" collapsed="false">
      <c r="A297" s="149"/>
      <c r="B297" s="149"/>
      <c r="C297" s="149"/>
      <c r="D297" s="150" t="s">
        <v>366</v>
      </c>
      <c r="E297" s="144"/>
      <c r="F297" s="140"/>
      <c r="G297" s="140" t="n">
        <v>14.4</v>
      </c>
      <c r="H297" s="140" t="n">
        <v>13.5</v>
      </c>
      <c r="I297" s="140"/>
      <c r="J297" s="140"/>
      <c r="K297" s="140" t="n">
        <f aca="false">G297*H297</f>
        <v>194.4</v>
      </c>
    </row>
    <row r="298" customFormat="false" ht="15.75" hidden="false" customHeight="false" outlineLevel="0" collapsed="false">
      <c r="A298" s="149"/>
      <c r="B298" s="149"/>
      <c r="C298" s="149"/>
      <c r="D298" s="150"/>
      <c r="E298" s="144"/>
      <c r="F298" s="140"/>
      <c r="G298" s="140"/>
      <c r="H298" s="140"/>
      <c r="I298" s="140"/>
      <c r="J298" s="142"/>
      <c r="K298" s="143" t="n">
        <f aca="false">K297</f>
        <v>194.4</v>
      </c>
    </row>
    <row r="299" customFormat="false" ht="1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</row>
    <row r="300" customFormat="false" ht="15" hidden="false" customHeight="false" outlineLevel="0" collapsed="false">
      <c r="A300" s="171" t="s">
        <v>367</v>
      </c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</row>
    <row r="301" customFormat="false" ht="1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172"/>
    </row>
    <row r="302" customFormat="false" ht="1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172"/>
    </row>
    <row r="303" customFormat="false" ht="1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</row>
    <row r="304" customFormat="false" ht="1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</row>
    <row r="305" customFormat="false" ht="1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</row>
    <row r="306" customFormat="false" ht="1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</row>
    <row r="307" customFormat="false" ht="1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</row>
    <row r="308" customFormat="false" ht="1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</row>
    <row r="309" customFormat="false" ht="1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</row>
    <row r="310" customFormat="false" ht="1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</row>
    <row r="311" customFormat="false" ht="1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</row>
  </sheetData>
  <mergeCells count="2">
    <mergeCell ref="A3:K3"/>
    <mergeCell ref="A300:K300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41"/>
    <col collapsed="false" customWidth="true" hidden="false" outlineLevel="0" max="3" min="3" style="0" width="22.56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9" min="7" style="0" width="14.14"/>
    <col collapsed="false" customWidth="true" hidden="false" outlineLevel="0" max="10" min="10" style="0" width="11.28"/>
  </cols>
  <sheetData>
    <row r="2" customFormat="false" ht="57" hidden="false" customHeight="true" outlineLevel="0" collapsed="false">
      <c r="A2" s="173"/>
      <c r="B2" s="174"/>
      <c r="C2" s="175"/>
      <c r="D2" s="176"/>
      <c r="E2" s="174"/>
      <c r="F2" s="177"/>
      <c r="G2" s="174"/>
      <c r="H2" s="174"/>
      <c r="I2" s="174"/>
      <c r="J2" s="174"/>
      <c r="K2" s="174"/>
    </row>
    <row r="3" customFormat="false" ht="39" hidden="false" customHeight="true" outlineLevel="0" collapsed="false">
      <c r="A3" s="178"/>
      <c r="B3" s="179" t="s">
        <v>368</v>
      </c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2.75" hidden="false" customHeight="false" outlineLevel="0" collapsed="false">
      <c r="A4" s="180" t="str">
        <f aca="false">'PO 02'!A6</f>
        <v>OBRA/SERVIÇO: CONSTRUÇÃO DE JAZIGOS COM 160 GAVETAS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</row>
    <row r="5" customFormat="false" ht="12.75" hidden="false" customHeight="false" outlineLevel="0" collapsed="false">
      <c r="A5" s="180" t="s">
        <v>369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</row>
    <row r="6" customFormat="false" ht="12.75" hidden="false" customHeight="false" outlineLevel="0" collapsed="false">
      <c r="A6" s="178"/>
      <c r="B6" s="173"/>
      <c r="C6" s="173"/>
      <c r="D6" s="173"/>
      <c r="E6" s="173"/>
      <c r="F6" s="173"/>
      <c r="G6" s="173"/>
      <c r="H6" s="173"/>
      <c r="I6" s="173"/>
      <c r="J6" s="173"/>
      <c r="K6" s="173"/>
    </row>
    <row r="7" customFormat="false" ht="12.75" hidden="false" customHeight="true" outlineLevel="0" collapsed="false">
      <c r="A7" s="178"/>
      <c r="B7" s="181" t="s">
        <v>370</v>
      </c>
      <c r="C7" s="181"/>
      <c r="D7" s="182" t="s">
        <v>371</v>
      </c>
      <c r="E7" s="182" t="s">
        <v>372</v>
      </c>
      <c r="F7" s="182" t="s">
        <v>373</v>
      </c>
      <c r="G7" s="182" t="s">
        <v>374</v>
      </c>
      <c r="H7" s="182" t="s">
        <v>375</v>
      </c>
      <c r="I7" s="182" t="s">
        <v>376</v>
      </c>
      <c r="J7" s="182" t="s">
        <v>377</v>
      </c>
      <c r="K7" s="182"/>
    </row>
    <row r="8" customFormat="false" ht="12.75" hidden="false" customHeight="true" outlineLevel="0" collapsed="false">
      <c r="A8" s="183" t="n">
        <v>1</v>
      </c>
      <c r="B8" s="183" t="s">
        <v>20</v>
      </c>
      <c r="C8" s="183"/>
      <c r="D8" s="184" t="n">
        <f aca="false">J8/6</f>
        <v>1775.96</v>
      </c>
      <c r="E8" s="184" t="n">
        <f aca="false">J8/6</f>
        <v>1775.96</v>
      </c>
      <c r="F8" s="184" t="n">
        <f aca="false">J8/6</f>
        <v>1775.96</v>
      </c>
      <c r="G8" s="184" t="n">
        <f aca="false">J8/6</f>
        <v>1775.96</v>
      </c>
      <c r="H8" s="184" t="n">
        <f aca="false">J8/6</f>
        <v>1775.96</v>
      </c>
      <c r="I8" s="184" t="n">
        <f aca="false">J8/6</f>
        <v>1775.96</v>
      </c>
      <c r="J8" s="184" t="n">
        <f aca="false">'PO 02'!J13</f>
        <v>10655.76</v>
      </c>
      <c r="K8" s="184"/>
    </row>
    <row r="9" customFormat="false" ht="12.75" hidden="false" customHeight="true" outlineLevel="0" collapsed="false">
      <c r="A9" s="183"/>
      <c r="B9" s="183"/>
      <c r="C9" s="183"/>
      <c r="D9" s="185" t="n">
        <f aca="false">D8*J9/J8</f>
        <v>0.166666666666667</v>
      </c>
      <c r="E9" s="185" t="n">
        <f aca="false">E8*J9/J8</f>
        <v>0.166666666666667</v>
      </c>
      <c r="F9" s="185" t="n">
        <f aca="false">F8*J9/J8</f>
        <v>0.166666666666667</v>
      </c>
      <c r="G9" s="185" t="n">
        <f aca="false">G8*J9/J8</f>
        <v>0.166666666666667</v>
      </c>
      <c r="H9" s="185" t="n">
        <f aca="false">H8*J9/J8</f>
        <v>0.166666666666667</v>
      </c>
      <c r="I9" s="185" t="n">
        <f aca="false">I8*J9/J8</f>
        <v>0.166666666666667</v>
      </c>
      <c r="J9" s="186" t="n">
        <f aca="false">100%</f>
        <v>1</v>
      </c>
      <c r="K9" s="186"/>
    </row>
    <row r="10" customFormat="false" ht="12.75" hidden="false" customHeight="false" outlineLevel="0" collapsed="false">
      <c r="A10" s="183" t="n">
        <v>2</v>
      </c>
      <c r="B10" s="183" t="s">
        <v>26</v>
      </c>
      <c r="C10" s="183"/>
      <c r="D10" s="187" t="n">
        <f aca="false">J10/6</f>
        <v>2970.23203626667</v>
      </c>
      <c r="E10" s="187" t="n">
        <f aca="false">J10/6</f>
        <v>2970.23203626667</v>
      </c>
      <c r="F10" s="184" t="n">
        <f aca="false">J10/6</f>
        <v>2970.23203626667</v>
      </c>
      <c r="G10" s="184" t="n">
        <f aca="false">J10/6</f>
        <v>2970.23203626667</v>
      </c>
      <c r="H10" s="184" t="n">
        <f aca="false">J10/6</f>
        <v>2970.23203626667</v>
      </c>
      <c r="I10" s="184" t="n">
        <f aca="false">J10/6</f>
        <v>2970.23203626667</v>
      </c>
      <c r="J10" s="184" t="n">
        <f aca="false">'PO 02'!J15</f>
        <v>17821.3922176</v>
      </c>
      <c r="K10" s="184"/>
    </row>
    <row r="11" customFormat="false" ht="12.75" hidden="false" customHeight="false" outlineLevel="0" collapsed="false">
      <c r="A11" s="183"/>
      <c r="B11" s="183"/>
      <c r="C11" s="183"/>
      <c r="D11" s="188" t="n">
        <f aca="false">J11/6</f>
        <v>0.166666666666667</v>
      </c>
      <c r="E11" s="188" t="n">
        <f aca="false">J11/6</f>
        <v>0.166666666666667</v>
      </c>
      <c r="F11" s="188" t="n">
        <f aca="false">J11/6</f>
        <v>0.166666666666667</v>
      </c>
      <c r="G11" s="188" t="n">
        <f aca="false">J11/6</f>
        <v>0.166666666666667</v>
      </c>
      <c r="H11" s="188" t="n">
        <f aca="false">J11/6</f>
        <v>0.166666666666667</v>
      </c>
      <c r="I11" s="188" t="n">
        <f aca="false">J11/6</f>
        <v>0.166666666666667</v>
      </c>
      <c r="J11" s="186" t="n">
        <v>1</v>
      </c>
      <c r="K11" s="186"/>
    </row>
    <row r="12" customFormat="false" ht="12.75" hidden="false" customHeight="true" outlineLevel="0" collapsed="false">
      <c r="A12" s="183" t="n">
        <v>3</v>
      </c>
      <c r="B12" s="189" t="s">
        <v>49</v>
      </c>
      <c r="C12" s="189"/>
      <c r="D12" s="184" t="n">
        <f aca="false">J12</f>
        <v>33534.4374966928</v>
      </c>
      <c r="E12" s="184"/>
      <c r="F12" s="190"/>
      <c r="G12" s="190"/>
      <c r="H12" s="190"/>
      <c r="I12" s="190"/>
      <c r="J12" s="184" t="n">
        <f aca="false">'PO 02'!J23</f>
        <v>33534.4374966928</v>
      </c>
      <c r="K12" s="184"/>
    </row>
    <row r="13" customFormat="false" ht="12.75" hidden="false" customHeight="true" outlineLevel="0" collapsed="false">
      <c r="A13" s="183"/>
      <c r="B13" s="189"/>
      <c r="C13" s="189"/>
      <c r="D13" s="188" t="n">
        <f aca="false">J13</f>
        <v>1</v>
      </c>
      <c r="E13" s="188"/>
      <c r="F13" s="188"/>
      <c r="G13" s="188"/>
      <c r="H13" s="188"/>
      <c r="I13" s="188"/>
      <c r="J13" s="186" t="n">
        <v>1</v>
      </c>
      <c r="K13" s="186"/>
    </row>
    <row r="14" customFormat="false" ht="12.75" hidden="false" customHeight="true" outlineLevel="0" collapsed="false">
      <c r="A14" s="183" t="n">
        <v>4</v>
      </c>
      <c r="B14" s="183" t="s">
        <v>79</v>
      </c>
      <c r="C14" s="183"/>
      <c r="D14" s="184"/>
      <c r="E14" s="184" t="n">
        <f aca="false">J14/3</f>
        <v>9868.556341567</v>
      </c>
      <c r="F14" s="184" t="n">
        <f aca="false">J14/3</f>
        <v>9868.556341567</v>
      </c>
      <c r="G14" s="184" t="n">
        <f aca="false">J14/3</f>
        <v>9868.556341567</v>
      </c>
      <c r="H14" s="184"/>
      <c r="I14" s="190"/>
      <c r="J14" s="184" t="n">
        <f aca="false">'PO 02'!J34</f>
        <v>29605.669024701</v>
      </c>
      <c r="K14" s="184"/>
    </row>
    <row r="15" customFormat="false" ht="12.75" hidden="false" customHeight="true" outlineLevel="0" collapsed="false">
      <c r="A15" s="183"/>
      <c r="B15" s="183"/>
      <c r="C15" s="183"/>
      <c r="D15" s="188"/>
      <c r="E15" s="188" t="n">
        <f aca="false">J15/3</f>
        <v>0.333333333333333</v>
      </c>
      <c r="F15" s="188" t="n">
        <f aca="false">J15/3</f>
        <v>0.333333333333333</v>
      </c>
      <c r="G15" s="188" t="n">
        <f aca="false">J15/3</f>
        <v>0.333333333333333</v>
      </c>
      <c r="H15" s="188"/>
      <c r="I15" s="188"/>
      <c r="J15" s="186" t="n">
        <v>1</v>
      </c>
      <c r="K15" s="186"/>
    </row>
    <row r="16" customFormat="false" ht="12.75" hidden="false" customHeight="true" outlineLevel="0" collapsed="false">
      <c r="A16" s="183" t="n">
        <v>5</v>
      </c>
      <c r="B16" s="183" t="s">
        <v>108</v>
      </c>
      <c r="C16" s="183"/>
      <c r="D16" s="184"/>
      <c r="E16" s="184" t="n">
        <f aca="false">J16/3</f>
        <v>24960.0694458201</v>
      </c>
      <c r="F16" s="184" t="n">
        <f aca="false">J16/3</f>
        <v>24960.0694458201</v>
      </c>
      <c r="G16" s="184" t="n">
        <f aca="false">J16/3</f>
        <v>24960.0694458201</v>
      </c>
      <c r="H16" s="184"/>
      <c r="I16" s="190"/>
      <c r="J16" s="184" t="n">
        <f aca="false">'PO 02'!J51</f>
        <v>74880.2083374604</v>
      </c>
      <c r="K16" s="184"/>
    </row>
    <row r="17" customFormat="false" ht="12.75" hidden="false" customHeight="true" outlineLevel="0" collapsed="false">
      <c r="A17" s="183"/>
      <c r="B17" s="183"/>
      <c r="C17" s="183"/>
      <c r="D17" s="188"/>
      <c r="E17" s="188" t="n">
        <f aca="false">J17/3</f>
        <v>0.333333333333333</v>
      </c>
      <c r="F17" s="188" t="n">
        <f aca="false">J17/3</f>
        <v>0.333333333333333</v>
      </c>
      <c r="G17" s="188" t="n">
        <f aca="false">J17/3</f>
        <v>0.333333333333333</v>
      </c>
      <c r="H17" s="188"/>
      <c r="I17" s="188"/>
      <c r="J17" s="186" t="n">
        <v>1</v>
      </c>
      <c r="K17" s="186"/>
    </row>
    <row r="18" customFormat="false" ht="12.75" hidden="false" customHeight="true" outlineLevel="0" collapsed="false">
      <c r="A18" s="183" t="n">
        <v>6</v>
      </c>
      <c r="B18" s="183" t="str">
        <f aca="false">'PO 02'!B63</f>
        <v>MURO DE ARRIMO</v>
      </c>
      <c r="C18" s="183"/>
      <c r="D18" s="190"/>
      <c r="E18" s="184" t="n">
        <f aca="false">J18/3</f>
        <v>3052.78009813981</v>
      </c>
      <c r="F18" s="184" t="n">
        <f aca="false">J18/3</f>
        <v>3052.78009813981</v>
      </c>
      <c r="G18" s="184" t="n">
        <f aca="false">J18/3</f>
        <v>3052.78009813981</v>
      </c>
      <c r="H18" s="190"/>
      <c r="I18" s="190"/>
      <c r="J18" s="184" t="n">
        <f aca="false">'PO 02'!J63</f>
        <v>9158.34029441944</v>
      </c>
      <c r="K18" s="184"/>
    </row>
    <row r="19" customFormat="false" ht="12.75" hidden="false" customHeight="true" outlineLevel="0" collapsed="false">
      <c r="A19" s="183"/>
      <c r="B19" s="183"/>
      <c r="C19" s="183"/>
      <c r="D19" s="191"/>
      <c r="E19" s="192" t="n">
        <f aca="false">E18/J18</f>
        <v>0.333333333333333</v>
      </c>
      <c r="F19" s="192" t="n">
        <f aca="false">F18/J18</f>
        <v>0.333333333333333</v>
      </c>
      <c r="G19" s="192" t="n">
        <f aca="false">G18/J18</f>
        <v>0.333333333333333</v>
      </c>
      <c r="H19" s="191"/>
      <c r="I19" s="191"/>
      <c r="J19" s="186" t="n">
        <v>1</v>
      </c>
      <c r="K19" s="186"/>
    </row>
    <row r="20" customFormat="false" ht="12.75" hidden="false" customHeight="true" outlineLevel="0" collapsed="false">
      <c r="A20" s="183" t="n">
        <v>7</v>
      </c>
      <c r="B20" s="183" t="s">
        <v>172</v>
      </c>
      <c r="C20" s="183"/>
      <c r="D20" s="190"/>
      <c r="E20" s="184" t="n">
        <f aca="false">J20/3</f>
        <v>26599.3139732117</v>
      </c>
      <c r="F20" s="184" t="n">
        <f aca="false">J20/3</f>
        <v>26599.3139732117</v>
      </c>
      <c r="G20" s="184" t="n">
        <f aca="false">J20/3</f>
        <v>26599.3139732117</v>
      </c>
      <c r="H20" s="184"/>
      <c r="I20" s="190"/>
      <c r="J20" s="184" t="n">
        <f aca="false">'PO 02'!J79</f>
        <v>79797.9419196352</v>
      </c>
      <c r="K20" s="184"/>
    </row>
    <row r="21" customFormat="false" ht="12.75" hidden="false" customHeight="true" outlineLevel="0" collapsed="false">
      <c r="A21" s="183"/>
      <c r="B21" s="183"/>
      <c r="C21" s="183"/>
      <c r="D21" s="193"/>
      <c r="E21" s="193" t="n">
        <f aca="false">J21/3</f>
        <v>0.333333333333333</v>
      </c>
      <c r="F21" s="188" t="n">
        <f aca="false">J21/3</f>
        <v>0.333333333333333</v>
      </c>
      <c r="G21" s="188" t="n">
        <f aca="false">J21/3</f>
        <v>0.333333333333333</v>
      </c>
      <c r="H21" s="188"/>
      <c r="I21" s="188"/>
      <c r="J21" s="194" t="n">
        <v>1</v>
      </c>
      <c r="K21" s="194"/>
    </row>
    <row r="22" customFormat="false" ht="12.75" hidden="false" customHeight="true" outlineLevel="0" collapsed="false">
      <c r="A22" s="183" t="n">
        <v>8</v>
      </c>
      <c r="B22" s="183" t="s">
        <v>179</v>
      </c>
      <c r="C22" s="183"/>
      <c r="D22" s="190"/>
      <c r="E22" s="184"/>
      <c r="F22" s="184"/>
      <c r="G22" s="184"/>
      <c r="H22" s="184" t="n">
        <f aca="false">J22</f>
        <v>19543.531599</v>
      </c>
      <c r="I22" s="190"/>
      <c r="J22" s="184" t="n">
        <f aca="false">'PO 02'!J84</f>
        <v>19543.531599</v>
      </c>
      <c r="K22" s="184"/>
    </row>
    <row r="23" customFormat="false" ht="12.75" hidden="false" customHeight="true" outlineLevel="0" collapsed="false">
      <c r="A23" s="183"/>
      <c r="B23" s="183"/>
      <c r="C23" s="183"/>
      <c r="D23" s="188"/>
      <c r="E23" s="188"/>
      <c r="F23" s="188"/>
      <c r="G23" s="188"/>
      <c r="H23" s="188" t="n">
        <f aca="false">J23</f>
        <v>1</v>
      </c>
      <c r="I23" s="188"/>
      <c r="J23" s="186" t="n">
        <v>1</v>
      </c>
      <c r="K23" s="186"/>
    </row>
    <row r="24" customFormat="false" ht="12.75" hidden="false" customHeight="true" outlineLevel="0" collapsed="false">
      <c r="A24" s="183" t="n">
        <v>9</v>
      </c>
      <c r="B24" s="183" t="s">
        <v>378</v>
      </c>
      <c r="C24" s="183"/>
      <c r="D24" s="190"/>
      <c r="E24" s="184"/>
      <c r="F24" s="184"/>
      <c r="G24" s="190"/>
      <c r="H24" s="184" t="n">
        <f aca="false">J24</f>
        <v>3440.04233608125</v>
      </c>
      <c r="I24" s="184"/>
      <c r="J24" s="184" t="n">
        <f aca="false">'PO 02'!J90</f>
        <v>3440.04233608125</v>
      </c>
      <c r="K24" s="184"/>
    </row>
    <row r="25" customFormat="false" ht="12.75" hidden="false" customHeight="true" outlineLevel="0" collapsed="false">
      <c r="A25" s="183"/>
      <c r="B25" s="183"/>
      <c r="C25" s="183"/>
      <c r="D25" s="188"/>
      <c r="E25" s="188"/>
      <c r="F25" s="188"/>
      <c r="G25" s="188"/>
      <c r="H25" s="188" t="n">
        <f aca="false">J25</f>
        <v>1</v>
      </c>
      <c r="I25" s="188"/>
      <c r="J25" s="186" t="n">
        <v>1</v>
      </c>
      <c r="K25" s="186"/>
    </row>
    <row r="26" customFormat="false" ht="12.75" hidden="false" customHeight="true" outlineLevel="0" collapsed="false">
      <c r="A26" s="183" t="n">
        <v>10</v>
      </c>
      <c r="B26" s="183" t="s">
        <v>193</v>
      </c>
      <c r="C26" s="183"/>
      <c r="D26" s="190"/>
      <c r="E26" s="190"/>
      <c r="F26" s="190"/>
      <c r="G26" s="195"/>
      <c r="H26" s="184" t="n">
        <f aca="false">J26</f>
        <v>1530.17270316</v>
      </c>
      <c r="I26" s="184"/>
      <c r="J26" s="184" t="n">
        <f aca="false">'PO 02'!J96</f>
        <v>1530.17270316</v>
      </c>
      <c r="K26" s="184"/>
    </row>
    <row r="27" customFormat="false" ht="12.75" hidden="false" customHeight="true" outlineLevel="0" collapsed="false">
      <c r="A27" s="183"/>
      <c r="B27" s="183"/>
      <c r="C27" s="183"/>
      <c r="D27" s="188"/>
      <c r="E27" s="188"/>
      <c r="F27" s="188"/>
      <c r="G27" s="191"/>
      <c r="H27" s="188" t="n">
        <f aca="false">J27</f>
        <v>1</v>
      </c>
      <c r="I27" s="188"/>
      <c r="J27" s="186" t="n">
        <v>1</v>
      </c>
      <c r="K27" s="186"/>
    </row>
    <row r="28" customFormat="false" ht="12.75" hidden="false" customHeight="true" outlineLevel="0" collapsed="false">
      <c r="A28" s="183" t="n">
        <v>11</v>
      </c>
      <c r="B28" s="183" t="s">
        <v>197</v>
      </c>
      <c r="C28" s="183"/>
      <c r="D28" s="196"/>
      <c r="E28" s="196"/>
      <c r="F28" s="196"/>
      <c r="G28" s="195"/>
      <c r="H28" s="196"/>
      <c r="I28" s="184" t="n">
        <f aca="false">J28</f>
        <v>3009.05136</v>
      </c>
      <c r="J28" s="184" t="n">
        <f aca="false">'PO 02'!J99</f>
        <v>3009.05136</v>
      </c>
      <c r="K28" s="184"/>
    </row>
    <row r="29" customFormat="false" ht="12.75" hidden="false" customHeight="true" outlineLevel="0" collapsed="false">
      <c r="A29" s="183"/>
      <c r="B29" s="183"/>
      <c r="C29" s="183"/>
      <c r="D29" s="188"/>
      <c r="E29" s="188"/>
      <c r="F29" s="188"/>
      <c r="G29" s="197"/>
      <c r="H29" s="188"/>
      <c r="I29" s="188" t="n">
        <f aca="false">J29</f>
        <v>1</v>
      </c>
      <c r="J29" s="186" t="n">
        <v>1</v>
      </c>
      <c r="K29" s="186"/>
    </row>
    <row r="30" customFormat="false" ht="12.75" hidden="false" customHeight="true" outlineLevel="0" collapsed="false">
      <c r="A30" s="183" t="n">
        <v>12</v>
      </c>
      <c r="B30" s="183" t="s">
        <v>201</v>
      </c>
      <c r="C30" s="183"/>
      <c r="D30" s="196"/>
      <c r="E30" s="196"/>
      <c r="F30" s="196"/>
      <c r="G30" s="195"/>
      <c r="H30" s="196"/>
      <c r="I30" s="184" t="n">
        <f aca="false">'PO 02'!J103</f>
        <v>1634.08932624</v>
      </c>
      <c r="J30" s="184" t="n">
        <f aca="false">'PO 02'!J102</f>
        <v>1634.08932624</v>
      </c>
      <c r="K30" s="184"/>
    </row>
    <row r="31" customFormat="false" ht="12.75" hidden="false" customHeight="true" outlineLevel="0" collapsed="false">
      <c r="A31" s="183"/>
      <c r="B31" s="183"/>
      <c r="C31" s="183"/>
      <c r="D31" s="188"/>
      <c r="E31" s="188"/>
      <c r="F31" s="188"/>
      <c r="G31" s="197"/>
      <c r="H31" s="188"/>
      <c r="I31" s="188" t="n">
        <v>1</v>
      </c>
      <c r="J31" s="186" t="n">
        <v>1</v>
      </c>
      <c r="K31" s="186"/>
    </row>
    <row r="32" customFormat="false" ht="12.75" hidden="false" customHeight="true" outlineLevel="0" collapsed="false">
      <c r="A32" s="198"/>
      <c r="B32" s="183" t="s">
        <v>205</v>
      </c>
      <c r="C32" s="183"/>
      <c r="D32" s="196"/>
      <c r="E32" s="196"/>
      <c r="F32" s="196"/>
      <c r="G32" s="195"/>
      <c r="H32" s="196"/>
      <c r="I32" s="184" t="n">
        <f aca="false">J32</f>
        <v>2979.8018856</v>
      </c>
      <c r="J32" s="184" t="n">
        <f aca="false">'PO 02'!J105</f>
        <v>2979.8018856</v>
      </c>
      <c r="K32" s="184"/>
    </row>
    <row r="33" customFormat="false" ht="12.75" hidden="false" customHeight="true" outlineLevel="0" collapsed="false">
      <c r="A33" s="199"/>
      <c r="B33" s="183"/>
      <c r="C33" s="183"/>
      <c r="D33" s="188"/>
      <c r="E33" s="188"/>
      <c r="F33" s="188"/>
      <c r="G33" s="197"/>
      <c r="H33" s="188"/>
      <c r="I33" s="188" t="n">
        <f aca="false">J33</f>
        <v>1</v>
      </c>
      <c r="J33" s="200" t="n">
        <v>1</v>
      </c>
      <c r="K33" s="200"/>
    </row>
    <row r="34" customFormat="false" ht="12.75" hidden="false" customHeight="true" outlineLevel="0" collapsed="false">
      <c r="A34" s="201"/>
      <c r="B34" s="183" t="s">
        <v>379</v>
      </c>
      <c r="C34" s="183"/>
      <c r="D34" s="184" t="n">
        <f aca="false">D10+D12+D8</f>
        <v>38280.6295329594</v>
      </c>
      <c r="E34" s="184" t="n">
        <f aca="false">E10+E8+E14+E20+E18+E16</f>
        <v>69226.9118950053</v>
      </c>
      <c r="F34" s="184" t="n">
        <f aca="false">F8+F10+F14+F16+F18+F20</f>
        <v>69226.9118950053</v>
      </c>
      <c r="G34" s="184" t="n">
        <f aca="false">G8+G10+G14+G16+G18+G20</f>
        <v>69226.9118950053</v>
      </c>
      <c r="H34" s="184" t="n">
        <f aca="false">H8+H10+H22+H24+H26</f>
        <v>29259.9386745079</v>
      </c>
      <c r="I34" s="184" t="n">
        <f aca="false">I28+I32+I8+I10+I30</f>
        <v>12369.1346081067</v>
      </c>
      <c r="J34" s="202" t="n">
        <f aca="false">SUM(J10,J12,J14,J16,J18,J20,J22,J24,J26,J8,J28,J30,J32)</f>
        <v>287590.43850059</v>
      </c>
      <c r="K34" s="202"/>
    </row>
    <row r="35" customFormat="false" ht="12.75" hidden="false" customHeight="true" outlineLevel="0" collapsed="false">
      <c r="A35" s="201"/>
      <c r="B35" s="183"/>
      <c r="C35" s="183"/>
      <c r="D35" s="188" t="n">
        <f aca="false">D34*J27/J34</f>
        <v>0.133108144111268</v>
      </c>
      <c r="E35" s="188" t="n">
        <f aca="false">E34*J27/J34</f>
        <v>0.240713537821124</v>
      </c>
      <c r="F35" s="188" t="n">
        <f aca="false">F34*J27/J34</f>
        <v>0.240713537821124</v>
      </c>
      <c r="G35" s="188" t="n">
        <f aca="false">G34*J27/J34</f>
        <v>0.240713537821124</v>
      </c>
      <c r="H35" s="188" t="n">
        <f aca="false">H34*J27/J34</f>
        <v>0.101741694984925</v>
      </c>
      <c r="I35" s="188" t="n">
        <f aca="false">I34*J27/J34</f>
        <v>0.0430095474404351</v>
      </c>
      <c r="J35" s="188" t="n">
        <f aca="false">SUM(D35,E35,F35,G35,H35,I35)</f>
        <v>1</v>
      </c>
      <c r="K35" s="188"/>
    </row>
    <row r="36" customFormat="false" ht="12.75" hidden="false" customHeight="false" outlineLevel="0" collapsed="false">
      <c r="A36" s="201"/>
      <c r="B36" s="198"/>
      <c r="C36" s="198"/>
      <c r="D36" s="203"/>
      <c r="E36" s="203"/>
      <c r="F36" s="203"/>
      <c r="G36" s="203"/>
      <c r="H36" s="203"/>
      <c r="I36" s="203"/>
      <c r="J36" s="203"/>
      <c r="K36" s="203"/>
    </row>
    <row r="37" customFormat="false" ht="12.75" hidden="false" customHeight="false" outlineLevel="0" collapsed="false">
      <c r="A37" s="204" t="s">
        <v>380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</row>
    <row r="38" customFormat="false" ht="12.75" hidden="false" customHeight="false" outlineLevel="0" collapsed="false">
      <c r="A38" s="173"/>
      <c r="B38" s="205"/>
      <c r="C38" s="206"/>
      <c r="D38" s="206"/>
      <c r="E38" s="206"/>
      <c r="F38" s="206"/>
      <c r="G38" s="206"/>
      <c r="H38" s="206"/>
      <c r="I38" s="206"/>
      <c r="J38" s="206"/>
      <c r="K38" s="207"/>
    </row>
    <row r="39" customFormat="false" ht="12.75" hidden="false" customHeight="false" outlineLevel="0" collapsed="false">
      <c r="A39" s="173"/>
      <c r="B39" s="208"/>
      <c r="C39" s="209"/>
      <c r="D39" s="208"/>
      <c r="E39" s="208"/>
      <c r="F39" s="208"/>
      <c r="G39" s="208"/>
      <c r="H39" s="208"/>
      <c r="I39" s="208"/>
      <c r="J39" s="208"/>
      <c r="K39" s="210"/>
    </row>
    <row r="40" customFormat="false" ht="16.5" hidden="false" customHeight="false" outlineLevel="0" collapsed="false">
      <c r="A40" s="211" t="s">
        <v>211</v>
      </c>
      <c r="B40" s="211"/>
      <c r="C40" s="211"/>
      <c r="D40" s="211"/>
      <c r="E40" s="211"/>
      <c r="F40" s="211"/>
      <c r="G40" s="211"/>
      <c r="H40" s="211"/>
      <c r="I40" s="211"/>
      <c r="J40" s="211"/>
      <c r="K40" s="211"/>
    </row>
    <row r="41" customFormat="false" ht="12.7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3"/>
    </row>
  </sheetData>
  <mergeCells count="62">
    <mergeCell ref="B3:K3"/>
    <mergeCell ref="A4:K4"/>
    <mergeCell ref="A5:K5"/>
    <mergeCell ref="B7:C7"/>
    <mergeCell ref="J7:K7"/>
    <mergeCell ref="A8:A9"/>
    <mergeCell ref="B8:C9"/>
    <mergeCell ref="J8:K8"/>
    <mergeCell ref="J9:K9"/>
    <mergeCell ref="A10:A11"/>
    <mergeCell ref="B10:C11"/>
    <mergeCell ref="J10:K10"/>
    <mergeCell ref="J11:K11"/>
    <mergeCell ref="A12:A13"/>
    <mergeCell ref="B12:C13"/>
    <mergeCell ref="J12:K12"/>
    <mergeCell ref="J13:K13"/>
    <mergeCell ref="A14:A15"/>
    <mergeCell ref="B14:C15"/>
    <mergeCell ref="J14:K14"/>
    <mergeCell ref="J15:K15"/>
    <mergeCell ref="A16:A17"/>
    <mergeCell ref="B16:C17"/>
    <mergeCell ref="J16:K16"/>
    <mergeCell ref="J17:K17"/>
    <mergeCell ref="A18:A19"/>
    <mergeCell ref="B18:C19"/>
    <mergeCell ref="J18:K18"/>
    <mergeCell ref="J19:K19"/>
    <mergeCell ref="A20:A21"/>
    <mergeCell ref="B20:C21"/>
    <mergeCell ref="J20:K20"/>
    <mergeCell ref="J21:K21"/>
    <mergeCell ref="A22:A23"/>
    <mergeCell ref="B22:C23"/>
    <mergeCell ref="J22:K22"/>
    <mergeCell ref="J23:K23"/>
    <mergeCell ref="A24:A25"/>
    <mergeCell ref="B24:C25"/>
    <mergeCell ref="J24:K24"/>
    <mergeCell ref="J25:K25"/>
    <mergeCell ref="A26:A27"/>
    <mergeCell ref="B26:C27"/>
    <mergeCell ref="J26:K26"/>
    <mergeCell ref="J27:K27"/>
    <mergeCell ref="A28:A29"/>
    <mergeCell ref="B28:C29"/>
    <mergeCell ref="J28:K28"/>
    <mergeCell ref="J29:K29"/>
    <mergeCell ref="A30:A31"/>
    <mergeCell ref="B30:C31"/>
    <mergeCell ref="J30:K30"/>
    <mergeCell ref="J31:K31"/>
    <mergeCell ref="B32:C33"/>
    <mergeCell ref="J32:K32"/>
    <mergeCell ref="J33:K33"/>
    <mergeCell ref="A34:A35"/>
    <mergeCell ref="B34:C35"/>
    <mergeCell ref="J34:K34"/>
    <mergeCell ref="J35:K35"/>
    <mergeCell ref="A37:K37"/>
    <mergeCell ref="A40:K40"/>
  </mergeCells>
  <printOptions headings="false" gridLines="false" gridLinesSet="true" horizontalCentered="true" verticalCentered="true"/>
  <pageMargins left="0.39375" right="0.39375" top="0.236111111111111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5.56"/>
    <col collapsed="false" customWidth="true" hidden="false" outlineLevel="0" max="3" min="3" style="0" width="83.56"/>
    <col collapsed="false" customWidth="true" hidden="false" outlineLevel="0" max="4" min="4" style="0" width="28.41"/>
    <col collapsed="false" customWidth="true" hidden="false" outlineLevel="0" max="5" min="5" style="0" width="29.71"/>
    <col collapsed="false" customWidth="true" hidden="false" outlineLevel="0" max="6" min="6" style="0" width="36.56"/>
    <col collapsed="false" customWidth="true" hidden="false" outlineLevel="0" max="7" min="7" style="0" width="24.7"/>
  </cols>
  <sheetData>
    <row r="1" customFormat="false" ht="18" hidden="false" customHeight="false" outlineLevel="0" collapsed="false">
      <c r="A1" s="212"/>
      <c r="B1" s="212"/>
      <c r="C1" s="212"/>
      <c r="D1" s="212"/>
      <c r="E1" s="212"/>
      <c r="F1" s="212"/>
      <c r="G1" s="212"/>
    </row>
    <row r="2" customFormat="false" ht="61.5" hidden="false" customHeight="true" outlineLevel="0" collapsed="false">
      <c r="A2" s="212"/>
      <c r="B2" s="212"/>
      <c r="C2" s="212"/>
      <c r="D2" s="212"/>
      <c r="E2" s="212"/>
      <c r="F2" s="212"/>
      <c r="G2" s="212"/>
    </row>
    <row r="3" customFormat="false" ht="18" hidden="false" customHeight="false" outlineLevel="0" collapsed="false">
      <c r="A3" s="213" t="s">
        <v>381</v>
      </c>
      <c r="B3" s="214"/>
      <c r="C3" s="215"/>
      <c r="D3" s="173"/>
      <c r="E3" s="216" t="s">
        <v>382</v>
      </c>
      <c r="F3" s="217"/>
    </row>
    <row r="4" customFormat="false" ht="18.75" hidden="false" customHeight="false" outlineLevel="0" collapsed="false">
      <c r="A4" s="218" t="s">
        <v>383</v>
      </c>
      <c r="B4" s="219"/>
      <c r="C4" s="220"/>
      <c r="D4" s="173"/>
      <c r="E4" s="221" t="s">
        <v>384</v>
      </c>
      <c r="F4" s="222"/>
    </row>
    <row r="5" customFormat="false" ht="18" hidden="false" customHeight="false" outlineLevel="0" collapsed="false">
      <c r="A5" s="223"/>
      <c r="B5" s="223"/>
      <c r="C5" s="223"/>
      <c r="D5" s="223"/>
      <c r="E5" s="223"/>
      <c r="F5" s="223"/>
      <c r="G5" s="223"/>
    </row>
    <row r="6" customFormat="false" ht="18" hidden="false" customHeight="true" outlineLevel="0" collapsed="false">
      <c r="A6" s="224" t="s">
        <v>385</v>
      </c>
      <c r="B6" s="224"/>
      <c r="C6" s="224"/>
      <c r="D6" s="224"/>
      <c r="E6" s="224"/>
      <c r="F6" s="224"/>
      <c r="G6" s="224"/>
    </row>
    <row r="7" customFormat="false" ht="25.5" hidden="false" customHeight="true" outlineLevel="0" collapsed="false">
      <c r="A7" s="224" t="s">
        <v>10</v>
      </c>
      <c r="B7" s="224" t="s">
        <v>386</v>
      </c>
      <c r="C7" s="224" t="s">
        <v>387</v>
      </c>
      <c r="D7" s="225" t="s">
        <v>14</v>
      </c>
      <c r="E7" s="225" t="s">
        <v>15</v>
      </c>
      <c r="F7" s="224" t="s">
        <v>388</v>
      </c>
      <c r="G7" s="224" t="s">
        <v>389</v>
      </c>
    </row>
    <row r="8" customFormat="false" ht="27" hidden="false" customHeight="true" outlineLevel="0" collapsed="false">
      <c r="A8" s="224" t="s">
        <v>390</v>
      </c>
      <c r="B8" s="226"/>
      <c r="C8" s="226" t="s">
        <v>391</v>
      </c>
      <c r="D8" s="227"/>
      <c r="E8" s="227"/>
      <c r="F8" s="227"/>
      <c r="G8" s="228"/>
    </row>
    <row r="9" customFormat="false" ht="40.5" hidden="false" customHeight="true" outlineLevel="0" collapsed="false">
      <c r="A9" s="229" t="s">
        <v>21</v>
      </c>
      <c r="B9" s="229" t="n">
        <v>90778</v>
      </c>
      <c r="C9" s="230" t="s">
        <v>214</v>
      </c>
      <c r="D9" s="229" t="s">
        <v>221</v>
      </c>
      <c r="E9" s="229" t="n">
        <v>24</v>
      </c>
      <c r="F9" s="231" t="n">
        <v>102.09</v>
      </c>
      <c r="G9" s="232" t="n">
        <f aca="false">E9*F9</f>
        <v>2450.16</v>
      </c>
    </row>
    <row r="10" customFormat="false" ht="43.5" hidden="false" customHeight="true" outlineLevel="0" collapsed="false">
      <c r="A10" s="229" t="s">
        <v>222</v>
      </c>
      <c r="B10" s="229" t="n">
        <v>90776</v>
      </c>
      <c r="C10" s="230" t="s">
        <v>223</v>
      </c>
      <c r="D10" s="229" t="s">
        <v>221</v>
      </c>
      <c r="E10" s="229" t="n">
        <v>240</v>
      </c>
      <c r="F10" s="231" t="n">
        <v>34.19</v>
      </c>
      <c r="G10" s="232" t="n">
        <f aca="false">E10*F10</f>
        <v>8205.6</v>
      </c>
    </row>
    <row r="11" customFormat="false" ht="18" hidden="false" customHeight="false" outlineLevel="0" collapsed="false">
      <c r="A11" s="233"/>
      <c r="B11" s="233"/>
      <c r="C11" s="233"/>
      <c r="D11" s="234" t="s">
        <v>219</v>
      </c>
      <c r="E11" s="234"/>
      <c r="F11" s="234"/>
      <c r="G11" s="235" t="n">
        <f aca="false">G10+G9</f>
        <v>10655.76</v>
      </c>
    </row>
    <row r="12" customFormat="false" ht="18" hidden="false" customHeight="false" outlineLevel="0" collapsed="false">
      <c r="A12" s="233"/>
      <c r="B12" s="233"/>
      <c r="C12" s="233"/>
      <c r="D12" s="236"/>
      <c r="E12" s="236"/>
      <c r="F12" s="236"/>
      <c r="G12" s="237"/>
    </row>
    <row r="13" customFormat="false" ht="18" hidden="false" customHeight="false" outlineLevel="0" collapsed="false">
      <c r="A13" s="238" t="s">
        <v>392</v>
      </c>
      <c r="B13" s="238"/>
      <c r="C13" s="238"/>
      <c r="D13" s="238"/>
      <c r="E13" s="238"/>
      <c r="F13" s="238"/>
      <c r="G13" s="238"/>
    </row>
    <row r="14" customFormat="false" ht="18" hidden="false" customHeight="false" outlineLevel="0" collapsed="false">
      <c r="A14" s="238" t="s">
        <v>393</v>
      </c>
      <c r="B14" s="238"/>
      <c r="C14" s="238"/>
      <c r="D14" s="238"/>
      <c r="E14" s="238"/>
      <c r="F14" s="238"/>
      <c r="G14" s="238"/>
    </row>
    <row r="15" customFormat="false" ht="18" hidden="false" customHeight="false" outlineLevel="0" collapsed="false">
      <c r="A15" s="212"/>
      <c r="B15" s="212"/>
      <c r="C15" s="212"/>
      <c r="D15" s="212"/>
      <c r="E15" s="212"/>
      <c r="F15" s="212"/>
      <c r="G15" s="212"/>
    </row>
    <row r="16" customFormat="false" ht="18" hidden="false" customHeight="false" outlineLevel="0" collapsed="false">
      <c r="A16" s="212"/>
      <c r="B16" s="212"/>
      <c r="C16" s="212"/>
      <c r="D16" s="212"/>
      <c r="E16" s="212"/>
      <c r="F16" s="212"/>
      <c r="G16" s="212"/>
    </row>
    <row r="17" customFormat="false" ht="18" hidden="false" customHeight="false" outlineLevel="0" collapsed="false">
      <c r="A17" s="239" t="s">
        <v>394</v>
      </c>
      <c r="B17" s="239"/>
      <c r="C17" s="239"/>
      <c r="D17" s="239"/>
      <c r="E17" s="239"/>
      <c r="F17" s="239"/>
      <c r="G17" s="239"/>
    </row>
    <row r="19" customFormat="false" ht="35.25" hidden="false" customHeight="true" outlineLevel="0" collapsed="false">
      <c r="B19" s="240"/>
      <c r="C19" s="241"/>
      <c r="D19" s="240"/>
      <c r="E19" s="242"/>
      <c r="F19" s="208"/>
      <c r="G19" s="208"/>
      <c r="H19" s="208"/>
      <c r="I19" s="208"/>
      <c r="K19" s="243"/>
    </row>
    <row r="20" customFormat="false" ht="18" hidden="false" customHeight="false" outlineLevel="0" collapsed="false">
      <c r="C20" s="244" t="s">
        <v>395</v>
      </c>
      <c r="D20" s="245"/>
      <c r="E20" s="244" t="s">
        <v>396</v>
      </c>
      <c r="F20" s="244"/>
      <c r="G20" s="244"/>
      <c r="H20" s="244"/>
      <c r="I20" s="244"/>
      <c r="K20" s="246"/>
    </row>
    <row r="21" customFormat="false" ht="18" hidden="false" customHeight="false" outlineLevel="0" collapsed="false">
      <c r="C21" s="247" t="s">
        <v>397</v>
      </c>
      <c r="D21" s="248"/>
      <c r="E21" s="247" t="s">
        <v>398</v>
      </c>
      <c r="F21" s="247"/>
      <c r="G21" s="247"/>
      <c r="H21" s="247"/>
      <c r="I21" s="247"/>
      <c r="K21" s="248"/>
    </row>
    <row r="22" customFormat="false" ht="18" hidden="false" customHeight="false" outlineLevel="0" collapsed="false">
      <c r="C22" s="247" t="s">
        <v>399</v>
      </c>
      <c r="D22" s="248"/>
      <c r="E22" s="248"/>
      <c r="F22" s="244"/>
      <c r="G22" s="244"/>
      <c r="H22" s="244"/>
      <c r="I22" s="244"/>
      <c r="J22" s="244"/>
      <c r="K22" s="244"/>
    </row>
  </sheetData>
  <mergeCells count="6">
    <mergeCell ref="A6:G6"/>
    <mergeCell ref="D11:F11"/>
    <mergeCell ref="A13:G13"/>
    <mergeCell ref="A14:G14"/>
    <mergeCell ref="A17:G17"/>
    <mergeCell ref="F22:K2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6:03:24Z</dcterms:created>
  <dc:creator>a</dc:creator>
  <dc:description/>
  <dc:language>en-US</dc:language>
  <cp:lastModifiedBy>Soiurb</cp:lastModifiedBy>
  <cp:lastPrinted>2022-12-28T14:03:47Z</cp:lastPrinted>
  <dcterms:modified xsi:type="dcterms:W3CDTF">2023-01-11T16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00B9247AE46E3BF7A7385851B91CE</vt:lpwstr>
  </property>
  <property fmtid="{D5CDD505-2E9C-101B-9397-08002B2CF9AE}" pid="3" name="KSOProductBuildVer">
    <vt:lpwstr>1046-11.2.0.11380</vt:lpwstr>
  </property>
</Properties>
</file>