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PLANILHA" sheetId="1" state="visible" r:id="rId2"/>
    <sheet name="CÁLCULO" sheetId="2" state="visible" r:id="rId3"/>
    <sheet name="ADM" sheetId="3" state="visible" r:id="rId4"/>
  </sheets>
  <definedNames>
    <definedName function="false" hidden="false" localSheetId="0" name="_xlnm.Print_Area" vbProcedure="false">PLANILHA!$A$1:$J$226</definedName>
    <definedName function="false" hidden="false" localSheetId="0" name="Excel_BuiltIn_Print_Area" vbProcedure="false">PLANILHA!$A$1:$J$2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435">
  <si>
    <r>
      <rPr>
        <b val="true"/>
        <sz val="14"/>
        <rFont val="Arial"/>
        <family val="2"/>
      </rPr>
      <t xml:space="preserve">OBRA:  </t>
    </r>
    <r>
      <rPr>
        <sz val="14"/>
        <rFont val="Arial"/>
        <family val="2"/>
      </rPr>
      <t xml:space="preserve">CONSTRUÇÃO DE MURO DE ARRIMO - EMEI PROFª CELIA ANTUNES DE PROENÇA</t>
    </r>
  </si>
  <si>
    <t xml:space="preserve">BASE ORÇAMENTÁRIA</t>
  </si>
  <si>
    <r>
      <rPr>
        <b val="true"/>
        <sz val="14"/>
        <rFont val="Arial"/>
        <family val="2"/>
      </rPr>
      <t xml:space="preserve">LOCAL: </t>
    </r>
    <r>
      <rPr>
        <sz val="14"/>
        <rFont val="Arial"/>
        <family val="2"/>
      </rPr>
      <t xml:space="preserve">RUA GENARO SAMARCO, JARDIM NOVA PILAR</t>
    </r>
  </si>
  <si>
    <t xml:space="preserve">FONTES: </t>
  </si>
  <si>
    <r>
      <rPr>
        <b val="true"/>
        <sz val="14"/>
        <rFont val="Arial"/>
        <family val="2"/>
      </rPr>
      <t xml:space="preserve">PROPRIETÁRIO: </t>
    </r>
    <r>
      <rPr>
        <sz val="14"/>
        <rFont val="Arial"/>
        <family val="2"/>
      </rPr>
      <t xml:space="preserve">PREFEITURA MUNICIPAL DE PILAR DO SUL</t>
    </r>
  </si>
  <si>
    <t xml:space="preserve">SINAPI  - DATA BASE: 08/2022 (DESONERADO)    </t>
  </si>
  <si>
    <t xml:space="preserve">CDHU: 186 (DESONERADO) </t>
  </si>
  <si>
    <t xml:space="preserve">LEIS SOCIAIS = 97,78%      </t>
  </si>
  <si>
    <t xml:space="preserve">PLANILHA ORÇAMENTÁRIA</t>
  </si>
  <si>
    <t xml:space="preserve">ITEM</t>
  </si>
  <si>
    <t xml:space="preserve">FONTE</t>
  </si>
  <si>
    <t xml:space="preserve">CÓD</t>
  </si>
  <si>
    <t xml:space="preserve">MATERIAL E MÃO DE OBRA</t>
  </si>
  <si>
    <t xml:space="preserve">UND</t>
  </si>
  <si>
    <t xml:space="preserve">QUANT</t>
  </si>
  <si>
    <t xml:space="preserve">PREÇO UNIT.</t>
  </si>
  <si>
    <t xml:space="preserve">PREÇO UNIT. C/ BDI  29,79%</t>
  </si>
  <si>
    <t xml:space="preserve">PREÇO TOTAL</t>
  </si>
  <si>
    <t xml:space="preserve">PREÇO TOTAL C/BDI</t>
  </si>
  <si>
    <t xml:space="preserve">Administração local</t>
  </si>
  <si>
    <t xml:space="preserve">1.1</t>
  </si>
  <si>
    <t xml:space="preserve">COMP.</t>
  </si>
  <si>
    <t xml:space="preserve">Vb</t>
  </si>
  <si>
    <t xml:space="preserve">-</t>
  </si>
  <si>
    <t xml:space="preserve">Serviços Preliminares</t>
  </si>
  <si>
    <t xml:space="preserve">2.1</t>
  </si>
  <si>
    <t xml:space="preserve">CDHU</t>
  </si>
  <si>
    <t xml:space="preserve">02.08.020</t>
  </si>
  <si>
    <t xml:space="preserve">Placa de identificação para obra 2,40m x 1,20m  </t>
  </si>
  <si>
    <t xml:space="preserve">m²</t>
  </si>
  <si>
    <t xml:space="preserve">2.2</t>
  </si>
  <si>
    <t xml:space="preserve">04.09.100</t>
  </si>
  <si>
    <t xml:space="preserve">Retirada de guarda-corpo ou gradil em geral</t>
  </si>
  <si>
    <t xml:space="preserve">2.3</t>
  </si>
  <si>
    <t xml:space="preserve">01.17.051</t>
  </si>
  <si>
    <t xml:space="preserve">Projeto executivo de estrutura em formato A1</t>
  </si>
  <si>
    <t xml:space="preserve">und</t>
  </si>
  <si>
    <t xml:space="preserve">2.4</t>
  </si>
  <si>
    <t xml:space="preserve">02.03.080</t>
  </si>
  <si>
    <t xml:space="preserve">Fechamento provisório de vãos em chapa de madeira compensada</t>
  </si>
  <si>
    <t xml:space="preserve">2.5</t>
  </si>
  <si>
    <t xml:space="preserve">02.02.150</t>
  </si>
  <si>
    <t xml:space="preserve">Locação de container tipo depósito - área mínima de 13,80 m²</t>
  </si>
  <si>
    <t xml:space="preserve">Un/Mês</t>
  </si>
  <si>
    <t xml:space="preserve">2.6</t>
  </si>
  <si>
    <t xml:space="preserve">02.05.202</t>
  </si>
  <si>
    <t xml:space="preserve">Andaime torre metálico (1,5 x 1,5 m) com piso metálico</t>
  </si>
  <si>
    <t xml:space="preserve">mXmês</t>
  </si>
  <si>
    <t xml:space="preserve">2.7</t>
  </si>
  <si>
    <t xml:space="preserve">02.05.090 </t>
  </si>
  <si>
    <t xml:space="preserve">Montagem e desmontagem de andaime tubular fachadeiro com altura até 10 m </t>
  </si>
  <si>
    <t xml:space="preserve">2.8</t>
  </si>
  <si>
    <t xml:space="preserve">32.16.010</t>
  </si>
  <si>
    <t xml:space="preserve">Impermeabilização em pintura de asfalto oxidado com solventes orgânicos,
sobre massa</t>
  </si>
  <si>
    <t xml:space="preserve">2.9</t>
  </si>
  <si>
    <t xml:space="preserve">11.18.060</t>
  </si>
  <si>
    <t xml:space="preserve">Lona plástica</t>
  </si>
  <si>
    <t xml:space="preserve">2.10</t>
  </si>
  <si>
    <t xml:space="preserve">08.01.060</t>
  </si>
  <si>
    <t xml:space="preserve">Escoramento de solo pontaletado</t>
  </si>
  <si>
    <t xml:space="preserve">Trecho 1 - muro de arrimo - Extensão 4,80 m - Altura 2,70 m</t>
  </si>
  <si>
    <t xml:space="preserve">3.1</t>
  </si>
  <si>
    <t xml:space="preserve">Locação - Escavação - Compactação </t>
  </si>
  <si>
    <t xml:space="preserve">3.1.1</t>
  </si>
  <si>
    <t xml:space="preserve">02.10.050</t>
  </si>
  <si>
    <t xml:space="preserve">Locação para muros, cercas e alambrados</t>
  </si>
  <si>
    <t xml:space="preserve">m</t>
  </si>
  <si>
    <t xml:space="preserve">3.1.2</t>
  </si>
  <si>
    <t xml:space="preserve">03.01.020</t>
  </si>
  <si>
    <t xml:space="preserve">Demolição manual de concreto simples</t>
  </si>
  <si>
    <t xml:space="preserve">m³</t>
  </si>
  <si>
    <t xml:space="preserve">3.1.3</t>
  </si>
  <si>
    <t xml:space="preserve">06.01.020</t>
  </si>
  <si>
    <t xml:space="preserve">Escavação manual em solo de 1ª e 2ª categoria em campo aberto - Bloco e Baldrame</t>
  </si>
  <si>
    <t xml:space="preserve">3.1.4</t>
  </si>
  <si>
    <t xml:space="preserve">11.18.040</t>
  </si>
  <si>
    <t xml:space="preserve">Lastro de pedra britada</t>
  </si>
  <si>
    <t xml:space="preserve">3.1.5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3.2</t>
  </si>
  <si>
    <t xml:space="preserve">Broca diâmetro 25</t>
  </si>
  <si>
    <t xml:space="preserve">3.2.1</t>
  </si>
  <si>
    <t xml:space="preserve">12.01.041</t>
  </si>
  <si>
    <t xml:space="preserve">Broca em concreto armado diâmetro de 25 cm - completa</t>
  </si>
  <si>
    <t xml:space="preserve">3.2.2</t>
  </si>
  <si>
    <t xml:space="preserve">10.01.040</t>
  </si>
  <si>
    <t xml:space="preserve">Armadura em barra de aço CA-50 (A ou B) fyk= 500 MPa </t>
  </si>
  <si>
    <t xml:space="preserve">kg</t>
  </si>
  <si>
    <t xml:space="preserve">3.3</t>
  </si>
  <si>
    <t xml:space="preserve">Bloco E Viga Baldrame</t>
  </si>
  <si>
    <t xml:space="preserve">3.3.1</t>
  </si>
  <si>
    <t xml:space="preserve">11.01.130</t>
  </si>
  <si>
    <t xml:space="preserve">Concreto usinado, fck = 25,0 Mpa</t>
  </si>
  <si>
    <t xml:space="preserve">3.3.2</t>
  </si>
  <si>
    <t xml:space="preserve">11.16.040</t>
  </si>
  <si>
    <t xml:space="preserve">Lançamento e adensamento de concreto ou massa em fundação</t>
  </si>
  <si>
    <t xml:space="preserve">3.3.3</t>
  </si>
  <si>
    <t xml:space="preserve">3.3.4</t>
  </si>
  <si>
    <t xml:space="preserve">09.01.020</t>
  </si>
  <si>
    <t xml:space="preserve">Forma em madeira comum para fundação</t>
  </si>
  <si>
    <t xml:space="preserve">3.4</t>
  </si>
  <si>
    <t xml:space="preserve">Pilar - Mísula</t>
  </si>
  <si>
    <t xml:space="preserve">3.4.1</t>
  </si>
  <si>
    <t xml:space="preserve">3.4.2</t>
  </si>
  <si>
    <t xml:space="preserve">11.16.060</t>
  </si>
  <si>
    <t xml:space="preserve">Lançamento e adensamento de concreto ou massa em estrutura</t>
  </si>
  <si>
    <t xml:space="preserve">3.4.3</t>
  </si>
  <si>
    <t xml:space="preserve">3.4.4</t>
  </si>
  <si>
    <t xml:space="preserve">09.01.030</t>
  </si>
  <si>
    <t xml:space="preserve">Forma em madeira comum para estrutura</t>
  </si>
  <si>
    <t xml:space="preserve">3.5</t>
  </si>
  <si>
    <t xml:space="preserve">Vigas</t>
  </si>
  <si>
    <t xml:space="preserve">3.5.1</t>
  </si>
  <si>
    <t xml:space="preserve">3.5.2</t>
  </si>
  <si>
    <t xml:space="preserve">3.5.3</t>
  </si>
  <si>
    <t xml:space="preserve">3.5.4</t>
  </si>
  <si>
    <t xml:space="preserve">3.6</t>
  </si>
  <si>
    <t xml:space="preserve">Alvenaria - Revestimento </t>
  </si>
  <si>
    <t xml:space="preserve">3.6.1</t>
  </si>
  <si>
    <t xml:space="preserve">14.10.121</t>
  </si>
  <si>
    <t xml:space="preserve">Alvenaria de bloco de concreto de vedação, uso revestido, de 19 cm</t>
  </si>
  <si>
    <t xml:space="preserve">3.6.2</t>
  </si>
  <si>
    <t xml:space="preserve">32.17.010</t>
  </si>
  <si>
    <t xml:space="preserve">Impermeabilização em argamassa impermeável com aditivo hidrófugo</t>
  </si>
  <si>
    <t xml:space="preserve">3.6.3</t>
  </si>
  <si>
    <t xml:space="preserve">17.02.020</t>
  </si>
  <si>
    <t xml:space="preserve">Chapisco</t>
  </si>
  <si>
    <t xml:space="preserve">3.6.4</t>
  </si>
  <si>
    <t xml:space="preserve">3.6.5</t>
  </si>
  <si>
    <t xml:space="preserve">33.10.030</t>
  </si>
  <si>
    <t xml:space="preserve">Tinta acrílica antimofo em massa, inclusive preparo</t>
  </si>
  <si>
    <t xml:space="preserve">3.7</t>
  </si>
  <si>
    <t xml:space="preserve">Preenchimento entre os muros</t>
  </si>
  <si>
    <t xml:space="preserve">3.7.1</t>
  </si>
  <si>
    <t xml:space="preserve">3.7.2</t>
  </si>
  <si>
    <t xml:space="preserve">Trecho 2 - muro de arrimo - Extensão 4,48 m - Altura 2,30 m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2</t>
  </si>
  <si>
    <t xml:space="preserve">4.2.1</t>
  </si>
  <si>
    <t xml:space="preserve">4.2.2</t>
  </si>
  <si>
    <t xml:space="preserve">4.3</t>
  </si>
  <si>
    <t xml:space="preserve">Bloco - Viga Baldrame</t>
  </si>
  <si>
    <t xml:space="preserve">4.3.1</t>
  </si>
  <si>
    <t xml:space="preserve">4.3.2</t>
  </si>
  <si>
    <t xml:space="preserve">4.3.3</t>
  </si>
  <si>
    <t xml:space="preserve">4.3.4</t>
  </si>
  <si>
    <t xml:space="preserve">4.4</t>
  </si>
  <si>
    <t xml:space="preserve">4.4.1</t>
  </si>
  <si>
    <t xml:space="preserve">4.4.2</t>
  </si>
  <si>
    <t xml:space="preserve">4.4.3</t>
  </si>
  <si>
    <t xml:space="preserve">4.4.4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7</t>
  </si>
  <si>
    <t xml:space="preserve">4.7.1</t>
  </si>
  <si>
    <t xml:space="preserve">4.7.2</t>
  </si>
  <si>
    <t xml:space="preserve">Trecho 3 - muro de arrimo - Extensão 1,50 m - Altura 2,10 m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2.1</t>
  </si>
  <si>
    <t xml:space="preserve">5.2.2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5.5</t>
  </si>
  <si>
    <t xml:space="preserve">5.5.1</t>
  </si>
  <si>
    <t xml:space="preserve">5.5.2</t>
  </si>
  <si>
    <t xml:space="preserve">5.5.3</t>
  </si>
  <si>
    <t xml:space="preserve">5.5.4</t>
  </si>
  <si>
    <t xml:space="preserve">5.6</t>
  </si>
  <si>
    <t xml:space="preserve">5.6.1</t>
  </si>
  <si>
    <t xml:space="preserve">5.6.2</t>
  </si>
  <si>
    <t xml:space="preserve">5.6.3</t>
  </si>
  <si>
    <t xml:space="preserve">5.6.4</t>
  </si>
  <si>
    <t xml:space="preserve">5.6.5</t>
  </si>
  <si>
    <t xml:space="preserve">5.7</t>
  </si>
  <si>
    <t xml:space="preserve">5.7.1</t>
  </si>
  <si>
    <t xml:space="preserve">5.7.2</t>
  </si>
  <si>
    <t xml:space="preserve">Trecho 4 - muro de arrimo - Extensão 4,48 m - Altura 1,80 m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6.5.1</t>
  </si>
  <si>
    <t xml:space="preserve">6.5.2</t>
  </si>
  <si>
    <t xml:space="preserve">6.5.3</t>
  </si>
  <si>
    <t xml:space="preserve">6.5.4</t>
  </si>
  <si>
    <t xml:space="preserve">6.6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7</t>
  </si>
  <si>
    <t xml:space="preserve">6.7.1</t>
  </si>
  <si>
    <t xml:space="preserve">6.7.2</t>
  </si>
  <si>
    <t xml:space="preserve">Trecho 5 - muro de arrimo - Extensão 3,05 m - Altura 1,60 m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7.2.1</t>
  </si>
  <si>
    <t xml:space="preserve">7.2.2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7.4.1</t>
  </si>
  <si>
    <t xml:space="preserve">7.4.2</t>
  </si>
  <si>
    <t xml:space="preserve">7.4.3</t>
  </si>
  <si>
    <t xml:space="preserve">7.4.4</t>
  </si>
  <si>
    <t xml:space="preserve">7.5</t>
  </si>
  <si>
    <t xml:space="preserve">7.5.1</t>
  </si>
  <si>
    <t xml:space="preserve">7.5.2</t>
  </si>
  <si>
    <t xml:space="preserve">7.5.3</t>
  </si>
  <si>
    <t xml:space="preserve">7.5.4</t>
  </si>
  <si>
    <t xml:space="preserve">7.6</t>
  </si>
  <si>
    <t xml:space="preserve">7.6.1</t>
  </si>
  <si>
    <t xml:space="preserve">Alvenaria de bloco de concreto de vedação de 19 x 19 x 39 cm - classe C</t>
  </si>
  <si>
    <t xml:space="preserve">7.6.2</t>
  </si>
  <si>
    <t xml:space="preserve">7.6.3</t>
  </si>
  <si>
    <t xml:space="preserve">7.6.4</t>
  </si>
  <si>
    <t xml:space="preserve">7.6.5</t>
  </si>
  <si>
    <t xml:space="preserve">7.7</t>
  </si>
  <si>
    <t xml:space="preserve">7.7.1</t>
  </si>
  <si>
    <t xml:space="preserve">7.7.2</t>
  </si>
  <si>
    <t xml:space="preserve">Calçada</t>
  </si>
  <si>
    <t xml:space="preserve">8.1</t>
  </si>
  <si>
    <t xml:space="preserve">02.10.060</t>
  </si>
  <si>
    <t xml:space="preserve">Locação de vias, calçadas, tanques e lagoas</t>
  </si>
  <si>
    <t xml:space="preserve">M2</t>
  </si>
  <si>
    <t xml:space="preserve">8.2</t>
  </si>
  <si>
    <t xml:space="preserve">SINAPI</t>
  </si>
  <si>
    <t xml:space="preserve">Regularização, compactação e preparo de fundo de base/vala </t>
  </si>
  <si>
    <t xml:space="preserve">8.3</t>
  </si>
  <si>
    <t xml:space="preserve">Lastro de pedra britada - 3cm </t>
  </si>
  <si>
    <t xml:space="preserve">M3</t>
  </si>
  <si>
    <t xml:space="preserve">8.4</t>
  </si>
  <si>
    <t xml:space="preserve">Execução de passeio (calçada) ou piso de concreto in loco, feito em obra, acabamento convencional, não armado - 6cm</t>
  </si>
  <si>
    <t xml:space="preserve">8.5</t>
  </si>
  <si>
    <t xml:space="preserve">8.6</t>
  </si>
  <si>
    <t xml:space="preserve">Hidráulica</t>
  </si>
  <si>
    <t xml:space="preserve">9.1</t>
  </si>
  <si>
    <t xml:space="preserve">04.30.060</t>
  </si>
  <si>
    <t xml:space="preserve">Remoção de tubulação hidráulica em geral</t>
  </si>
  <si>
    <t xml:space="preserve">9.2</t>
  </si>
  <si>
    <t xml:space="preserve">45.01.020</t>
  </si>
  <si>
    <t xml:space="preserve">Entrada completa de água com abrigo e registro de gaveta, DN= 3/4´ - execução do abrigo e cavalete</t>
  </si>
  <si>
    <t xml:space="preserve">un</t>
  </si>
  <si>
    <t xml:space="preserve">9.3</t>
  </si>
  <si>
    <t xml:space="preserve">Hidrômetro dn 25 (¾ ), 5,0 m³/h fornecimento e instalação.</t>
  </si>
  <si>
    <t xml:space="preserve">9.4</t>
  </si>
  <si>
    <t xml:space="preserve">46.01.020</t>
  </si>
  <si>
    <t xml:space="preserve">Tubo de PVC rígido soldável marrom, DN= 25 mm, (3/4´), inclusive conexões</t>
  </si>
  <si>
    <t xml:space="preserve">Serviços complementares</t>
  </si>
  <si>
    <t xml:space="preserve">10.1</t>
  </si>
  <si>
    <t xml:space="preserve">34.05.260</t>
  </si>
  <si>
    <t xml:space="preserve">Gradil em aço galvanizado eletrofundido, malha 65 x 132 mm e pintura eletrostática</t>
  </si>
  <si>
    <t xml:space="preserve">10.2</t>
  </si>
  <si>
    <t xml:space="preserve">24.03.040</t>
  </si>
  <si>
    <t xml:space="preserve">Guarda‐corpo tubular com tela em aço galvanizado, diâmetro de 1 1/2´</t>
  </si>
  <si>
    <t xml:space="preserve">10.3</t>
  </si>
  <si>
    <t xml:space="preserve">33.11.050</t>
  </si>
  <si>
    <t xml:space="preserve">Esmalte à base água em superfície metálica, inclusive preparo</t>
  </si>
  <si>
    <t xml:space="preserve">10.4</t>
  </si>
  <si>
    <t xml:space="preserve">24.02.040</t>
  </si>
  <si>
    <t xml:space="preserve">Porta/portão tipo gradil sob medida</t>
  </si>
  <si>
    <t xml:space="preserve">10.5</t>
  </si>
  <si>
    <t xml:space="preserve">55.01.020</t>
  </si>
  <si>
    <t xml:space="preserve">Limpeza final da obra</t>
  </si>
  <si>
    <t xml:space="preserve">TOTAL SEM BDI</t>
  </si>
  <si>
    <t xml:space="preserve">TOTAL COM BDI</t>
  </si>
  <si>
    <t xml:space="preserve">Pilar do Sul-SP, 18 de agosto de 2022.</t>
  </si>
  <si>
    <t xml:space="preserve">T O T A L </t>
  </si>
  <si>
    <t xml:space="preserve">TOTAL</t>
  </si>
  <si>
    <t xml:space="preserve">Placa de identificação para obra 2,40mx1,20m  </t>
  </si>
  <si>
    <t xml:space="preserve">COMPRIM</t>
  </si>
  <si>
    <t xml:space="preserve">ALT</t>
  </si>
  <si>
    <t xml:space="preserve">MÊS</t>
  </si>
  <si>
    <t xml:space="preserve">M</t>
  </si>
  <si>
    <t xml:space="preserve">x</t>
  </si>
  <si>
    <t xml:space="preserve">LARG</t>
  </si>
  <si>
    <t xml:space="preserve">Contrapiso</t>
  </si>
  <si>
    <t xml:space="preserve">Mureta</t>
  </si>
  <si>
    <t xml:space="preserve">X</t>
  </si>
  <si>
    <t xml:space="preserve">Bloco 1</t>
  </si>
  <si>
    <t xml:space="preserve">Bloco 2 e 3</t>
  </si>
  <si>
    <t xml:space="preserve">Baldrame</t>
  </si>
  <si>
    <t xml:space="preserve">Contrapiso interno (concreto)</t>
  </si>
  <si>
    <t xml:space="preserve">Bloco 1 (terra)</t>
  </si>
  <si>
    <t xml:space="preserve">Bloco 2 e 3 (terra)</t>
  </si>
  <si>
    <t xml:space="preserve">Baldrame (terra)</t>
  </si>
  <si>
    <t xml:space="preserve">Broca terra (terra)</t>
  </si>
  <si>
    <t xml:space="preserve">M/E</t>
  </si>
  <si>
    <t xml:space="preserve">12,5mm</t>
  </si>
  <si>
    <t xml:space="preserve">10.0mm</t>
  </si>
  <si>
    <t xml:space="preserve">Estribos</t>
  </si>
  <si>
    <t xml:space="preserve">Bloco e Viga Baldrame</t>
  </si>
  <si>
    <t xml:space="preserve">Bloco 1 - 8.0mm</t>
  </si>
  <si>
    <t xml:space="preserve">Bloco 2 e 3 - 8.0mm</t>
  </si>
  <si>
    <t xml:space="preserve">Viga 12,5mm</t>
  </si>
  <si>
    <t xml:space="preserve">Estribos da viga baldrame 6.3mm</t>
  </si>
  <si>
    <t xml:space="preserve">Blocos</t>
  </si>
  <si>
    <t xml:space="preserve">Viga baldrame</t>
  </si>
  <si>
    <t xml:space="preserve">Pilar e Mísula</t>
  </si>
  <si>
    <t xml:space="preserve">Mísula</t>
  </si>
  <si>
    <t xml:space="preserve">Pilar</t>
  </si>
  <si>
    <t xml:space="preserve">Misula 2,5m 10.0mm</t>
  </si>
  <si>
    <t xml:space="preserve">Misula 2,6m 10.0mm</t>
  </si>
  <si>
    <t xml:space="preserve">Vergalhão 16mm</t>
  </si>
  <si>
    <t xml:space="preserve">Vergalhão 12,5mm</t>
  </si>
  <si>
    <t xml:space="preserve">Vergalhão 8,0mm (mureta)</t>
  </si>
  <si>
    <t xml:space="preserve">Estribo</t>
  </si>
  <si>
    <t xml:space="preserve">Misula face</t>
  </si>
  <si>
    <t xml:space="preserve">Misula lateral (2 lados)</t>
  </si>
  <si>
    <t xml:space="preserve">Viga 1 - Vergalhão</t>
  </si>
  <si>
    <t xml:space="preserve">Viga 2 - Vergalhão</t>
  </si>
  <si>
    <t xml:space="preserve">Viga 3 - Vergalhão</t>
  </si>
  <si>
    <t xml:space="preserve">FIADA</t>
  </si>
  <si>
    <t xml:space="preserve">Muro</t>
  </si>
  <si>
    <t xml:space="preserve">Impermeabilização em argamassa impermeável com aditivo hidrófugo- 3 fiadas</t>
  </si>
  <si>
    <t xml:space="preserve">Face 1 </t>
  </si>
  <si>
    <t xml:space="preserve">Face 2 (mureta externo)</t>
  </si>
  <si>
    <t xml:space="preserve">Face 3 (em cima)</t>
  </si>
  <si>
    <t xml:space="preserve">Vergalhão trecho 1 (6,3mm)</t>
  </si>
  <si>
    <t xml:space="preserve">Vergalhão trecho 2 (8,00mm)</t>
  </si>
  <si>
    <t xml:space="preserve">Vergalhão trecho 3 (8,00mm)</t>
  </si>
  <si>
    <t xml:space="preserve">3.6.6</t>
  </si>
  <si>
    <t xml:space="preserve">Vão entre muros</t>
  </si>
  <si>
    <t xml:space="preserve">Entre muros</t>
  </si>
  <si>
    <t xml:space="preserve">TRECHO 2</t>
  </si>
  <si>
    <t xml:space="preserve">Bloco 1, 2 e 3</t>
  </si>
  <si>
    <t xml:space="preserve">Bloco 1,2 e 3</t>
  </si>
  <si>
    <t xml:space="preserve">3.1.6</t>
  </si>
  <si>
    <t xml:space="preserve">Bloco 1, 2 e 3 (terra)</t>
  </si>
  <si>
    <t xml:space="preserve">Bloco 1, 2 e 3 - 8.0mm</t>
  </si>
  <si>
    <t xml:space="preserve">Viga Baldrame12,5mm</t>
  </si>
  <si>
    <t xml:space="preserve">Vergalhão trecho 1</t>
  </si>
  <si>
    <t xml:space="preserve">Vergalhão trecho 2</t>
  </si>
  <si>
    <t xml:space="preserve">Vergalhão trecho 3</t>
  </si>
  <si>
    <t xml:space="preserve">TRECHO 3</t>
  </si>
  <si>
    <t xml:space="preserve">Trecho 3 - muro de arrimo - Extensão 1,5 m - Altura 2,10 m</t>
  </si>
  <si>
    <t xml:space="preserve">Bloco - 8.0mm</t>
  </si>
  <si>
    <t xml:space="preserve">Viga</t>
  </si>
  <si>
    <t xml:space="preserve">TRECHO 4</t>
  </si>
  <si>
    <t xml:space="preserve">Trecho 4 - muro de arrimo - Extensão 4,48 m - Altura 1,8 m</t>
  </si>
  <si>
    <t xml:space="preserve">Vergalhão 10mm</t>
  </si>
  <si>
    <t xml:space="preserve">TRECHO 5</t>
  </si>
  <si>
    <t xml:space="preserve">Trecho 5 - muro de arrimo - Extensão 3,00 m - Altura 1,6 m</t>
  </si>
  <si>
    <t xml:space="preserve">Bloco 1 e 2 </t>
  </si>
  <si>
    <t xml:space="preserve">Bloco 1 e 2</t>
  </si>
  <si>
    <t xml:space="preserve">Bloco 1 e 2 (terra)</t>
  </si>
  <si>
    <t xml:space="preserve">Bloco 1 e 2 - 8.0mm</t>
  </si>
  <si>
    <t xml:space="preserve">CALÇADAS</t>
  </si>
  <si>
    <t xml:space="preserve">Calçada externa</t>
  </si>
  <si>
    <t xml:space="preserve">07.11.020</t>
  </si>
  <si>
    <t xml:space="preserve">Área externa</t>
  </si>
  <si>
    <t xml:space="preserve">Forma em madeira comum para estrutura </t>
  </si>
  <si>
    <t xml:space="preserve">Trecho 1 (interno)</t>
  </si>
  <si>
    <t xml:space="preserve">Trecho 2 (interno)</t>
  </si>
  <si>
    <t xml:space="preserve">Trecho 3 (interno)</t>
  </si>
  <si>
    <t xml:space="preserve">Trecho 4 (interno)</t>
  </si>
  <si>
    <t xml:space="preserve">Trecho 5 (interno)</t>
  </si>
  <si>
    <t xml:space="preserve">HIDRÁULICA</t>
  </si>
  <si>
    <t xml:space="preserve">COMPLEMENTARES</t>
  </si>
  <si>
    <t xml:space="preserve">Frente</t>
  </si>
  <si>
    <t xml:space="preserve">Lateral</t>
  </si>
  <si>
    <r>
      <rPr>
        <b val="true"/>
        <sz val="14"/>
        <color rgb="FF000000"/>
        <rFont val="Arial"/>
        <family val="2"/>
      </rPr>
      <t xml:space="preserve">FONTE DE CUSTO: </t>
    </r>
    <r>
      <rPr>
        <sz val="14"/>
        <color rgb="FF000000"/>
        <rFont val="Arial"/>
        <family val="2"/>
      </rPr>
      <t xml:space="preserve">SINAPI : MAIO/2021</t>
    </r>
  </si>
  <si>
    <t xml:space="preserve">TABELA DESONERADA</t>
  </si>
  <si>
    <t xml:space="preserve">PLANILHA DE COMPOSIÇÃO - ADMINISTRAÇÃO LOCAL</t>
  </si>
  <si>
    <t xml:space="preserve">CÓD.</t>
  </si>
  <si>
    <t xml:space="preserve">DESCRIÇÃO</t>
  </si>
  <si>
    <t xml:space="preserve">UND.</t>
  </si>
  <si>
    <t xml:space="preserve">QUANT.</t>
  </si>
  <si>
    <t xml:space="preserve">SALÁRIO/HORA</t>
  </si>
  <si>
    <t xml:space="preserve">CUSTO TOTAL</t>
  </si>
  <si>
    <t xml:space="preserve">1.0</t>
  </si>
  <si>
    <t xml:space="preserve">EQUIPE TÉCNICA</t>
  </si>
  <si>
    <t xml:space="preserve">90778 SINAPI</t>
  </si>
  <si>
    <t xml:space="preserve">ENGENHEIRO CIVIL DE OBRA PLENO COM ENCARGOS COMPLEMENTARES</t>
  </si>
  <si>
    <t xml:space="preserve">H</t>
  </si>
  <si>
    <t xml:space="preserve">1.2</t>
  </si>
  <si>
    <t xml:space="preserve">90776  SINAPI </t>
  </si>
  <si>
    <t xml:space="preserve">ENCARREGADO GERAL COM ENCARGOS COMPLEMENTARES</t>
  </si>
  <si>
    <r>
      <rPr>
        <b val="true"/>
        <sz val="14"/>
        <color rgb="FF000000"/>
        <rFont val="Arial"/>
        <family val="2"/>
      </rPr>
      <t xml:space="preserve">Permanência do engenheiro na obra: </t>
    </r>
    <r>
      <rPr>
        <sz val="14"/>
        <color rgb="FF000000"/>
        <rFont val="Arial"/>
        <family val="2"/>
      </rPr>
      <t xml:space="preserve">4 horas por mês x 4 meses = 16 horas</t>
    </r>
  </si>
  <si>
    <r>
      <rPr>
        <b val="true"/>
        <sz val="14"/>
        <color rgb="FF000000"/>
        <rFont val="Arial"/>
        <family val="2"/>
      </rPr>
      <t xml:space="preserve">Permanência do encarregado na obra: </t>
    </r>
    <r>
      <rPr>
        <sz val="14"/>
        <color rgb="FF000000"/>
        <rFont val="Arial"/>
        <family val="2"/>
      </rPr>
      <t xml:space="preserve">40 horas por mês x 4 meses = 160 horas</t>
    </r>
  </si>
  <si>
    <t xml:space="preserve">PILAR DO SUL-SP, 21 DE JUNHO DE 2021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R$ &quot;#,##0.00"/>
    <numFmt numFmtId="167" formatCode="0.00"/>
    <numFmt numFmtId="168" formatCode="_-&quot;R$ &quot;* #,##0.00_-;&quot;-R$ &quot;* #,##0.00_-;_-&quot;R$ &quot;* \-??_-;_-@_-"/>
    <numFmt numFmtId="169" formatCode="&quot;R$ &quot;#,##0.00"/>
    <numFmt numFmtId="170" formatCode="#,##0"/>
    <numFmt numFmtId="171" formatCode="#,##0.00"/>
    <numFmt numFmtId="172" formatCode="General"/>
    <numFmt numFmtId="173" formatCode="_(&quot;R$ &quot;* #,##0.00_);_(&quot;R$ &quot;* \(#,##0.00\);_(&quot;R$ &quot;* \-??_);_(@_)"/>
    <numFmt numFmtId="174" formatCode="_-* #,##0.00_-;\-* #,##0.00_-;_-* \-??_-;_-@_-"/>
    <numFmt numFmtId="175" formatCode="0.000"/>
    <numFmt numFmtId="176" formatCode="0"/>
    <numFmt numFmtId="177" formatCode="0.0"/>
    <numFmt numFmtId="178" formatCode="[$R$-416]\ #,##0.00;[RED]\-[$R$-416]\ 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1"/>
      <family val="0"/>
      <charset val="1"/>
    </font>
    <font>
      <sz val="10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7" xfId="21"/>
    <cellStyle name="Separador de milhares 142" xfId="22"/>
    <cellStyle name="Vírgula 5" xfId="23"/>
    <cellStyle name="Ênfase6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57240</xdr:rowOff>
    </xdr:from>
    <xdr:to>
      <xdr:col>8</xdr:col>
      <xdr:colOff>1158840</xdr:colOff>
      <xdr:row>3</xdr:row>
      <xdr:rowOff>35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27760" y="57240"/>
          <a:ext cx="1297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0960</xdr:colOff>
      <xdr:row>221</xdr:row>
      <xdr:rowOff>0</xdr:rowOff>
    </xdr:from>
    <xdr:to>
      <xdr:col>4</xdr:col>
      <xdr:colOff>249840</xdr:colOff>
      <xdr:row>224</xdr:row>
      <xdr:rowOff>720</xdr:rowOff>
    </xdr:to>
    <xdr:sp>
      <xdr:nvSpPr>
        <xdr:cNvPr id="1" name="CustomShape 1"/>
        <xdr:cNvSpPr/>
      </xdr:nvSpPr>
      <xdr:spPr>
        <a:xfrm>
          <a:off x="5405040" y="55557360"/>
          <a:ext cx="39844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219</xdr:row>
      <xdr:rowOff>209880</xdr:rowOff>
    </xdr:from>
    <xdr:to>
      <xdr:col>9</xdr:col>
      <xdr:colOff>1459440</xdr:colOff>
      <xdr:row>225</xdr:row>
      <xdr:rowOff>152640</xdr:rowOff>
    </xdr:to>
    <xdr:sp>
      <xdr:nvSpPr>
        <xdr:cNvPr id="2" name="CustomShape 1"/>
        <xdr:cNvSpPr/>
      </xdr:nvSpPr>
      <xdr:spPr>
        <a:xfrm>
          <a:off x="11050560" y="55376640"/>
          <a:ext cx="5062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3080</xdr:colOff>
      <xdr:row>220</xdr:row>
      <xdr:rowOff>152640</xdr:rowOff>
    </xdr:from>
    <xdr:to>
      <xdr:col>8</xdr:col>
      <xdr:colOff>705960</xdr:colOff>
      <xdr:row>226</xdr:row>
      <xdr:rowOff>104400</xdr:rowOff>
    </xdr:to>
    <xdr:sp>
      <xdr:nvSpPr>
        <xdr:cNvPr id="3" name="CustomShape 1"/>
        <xdr:cNvSpPr/>
      </xdr:nvSpPr>
      <xdr:spPr>
        <a:xfrm>
          <a:off x="7337160" y="55548000"/>
          <a:ext cx="661356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eiviton Pereira da Sil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9720</xdr:colOff>
      <xdr:row>0</xdr:row>
      <xdr:rowOff>95400</xdr:rowOff>
    </xdr:from>
    <xdr:to>
      <xdr:col>6</xdr:col>
      <xdr:colOff>3238920</xdr:colOff>
      <xdr:row>1</xdr:row>
      <xdr:rowOff>656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789280" y="95400"/>
          <a:ext cx="10906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3400</xdr:colOff>
      <xdr:row>29</xdr:row>
      <xdr:rowOff>56880</xdr:rowOff>
    </xdr:from>
    <xdr:to>
      <xdr:col>6</xdr:col>
      <xdr:colOff>462960</xdr:colOff>
      <xdr:row>34</xdr:row>
      <xdr:rowOff>132480</xdr:rowOff>
    </xdr:to>
    <xdr:sp>
      <xdr:nvSpPr>
        <xdr:cNvPr id="5" name="CustomShape 1"/>
        <xdr:cNvSpPr/>
      </xdr:nvSpPr>
      <xdr:spPr>
        <a:xfrm>
          <a:off x="6312960" y="7934040"/>
          <a:ext cx="4607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 DE OBRAS, INFRAEST. E URBANISM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240</xdr:colOff>
      <xdr:row>29</xdr:row>
      <xdr:rowOff>95400</xdr:rowOff>
    </xdr:from>
    <xdr:to>
      <xdr:col>7</xdr:col>
      <xdr:colOff>569160</xdr:colOff>
      <xdr:row>37</xdr:row>
      <xdr:rowOff>133560</xdr:rowOff>
    </xdr:to>
    <xdr:sp>
      <xdr:nvSpPr>
        <xdr:cNvPr id="6" name="CustomShape 1"/>
        <xdr:cNvSpPr/>
      </xdr:nvSpPr>
      <xdr:spPr>
        <a:xfrm>
          <a:off x="10296360" y="7972560"/>
          <a:ext cx="6045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O15" activeCellId="0" sqref="O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95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2" width="16.56"/>
    <col collapsed="false" customWidth="true" hidden="false" outlineLevel="0" max="9" min="8" style="1" width="19.99"/>
    <col collapsed="false" customWidth="true" hidden="false" outlineLevel="0" max="10" min="10" style="1" width="20.7"/>
    <col collapsed="false" customWidth="false" hidden="true" outlineLevel="0" max="13" min="11" style="3" width="8.99"/>
    <col collapsed="false" customWidth="false" hidden="false" outlineLevel="0" max="257" min="14" style="3" width="8.99"/>
  </cols>
  <sheetData>
    <row r="1" s="6" customFormat="true" ht="8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4"/>
      <c r="B2" s="4"/>
      <c r="C2" s="4"/>
      <c r="D2" s="7"/>
      <c r="E2" s="7"/>
      <c r="F2" s="7"/>
      <c r="G2" s="7"/>
      <c r="H2" s="7"/>
      <c r="I2" s="7"/>
      <c r="J2" s="7"/>
    </row>
    <row r="3" s="6" customFormat="true" ht="18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7"/>
    </row>
    <row r="4" s="6" customFormat="true" ht="64.5" hidden="false" customHeight="true" outlineLevel="0" collapsed="false">
      <c r="A4" s="4"/>
      <c r="B4" s="4"/>
      <c r="C4" s="4"/>
      <c r="D4" s="8"/>
      <c r="E4" s="8"/>
      <c r="F4" s="8"/>
      <c r="G4" s="9"/>
      <c r="H4" s="8"/>
      <c r="I4" s="8"/>
      <c r="J4" s="8"/>
    </row>
    <row r="5" s="6" customFormat="true" ht="18" hidden="false" customHeight="false" outlineLevel="0" collapsed="false">
      <c r="A5" s="10" t="s">
        <v>0</v>
      </c>
      <c r="B5" s="11"/>
      <c r="C5" s="11"/>
      <c r="D5" s="7"/>
      <c r="E5" s="11"/>
      <c r="F5" s="11"/>
      <c r="G5" s="12" t="s">
        <v>1</v>
      </c>
      <c r="H5" s="12"/>
      <c r="I5" s="12"/>
      <c r="J5" s="12"/>
    </row>
    <row r="6" s="6" customFormat="true" ht="18" hidden="false" customHeight="false" outlineLevel="0" collapsed="false">
      <c r="A6" s="10" t="s">
        <v>2</v>
      </c>
      <c r="B6" s="7"/>
      <c r="C6" s="7"/>
      <c r="D6" s="7"/>
      <c r="E6" s="7"/>
      <c r="F6" s="7"/>
      <c r="G6" s="13" t="s">
        <v>3</v>
      </c>
      <c r="H6" s="13"/>
      <c r="I6" s="13"/>
      <c r="J6" s="13"/>
    </row>
    <row r="7" s="6" customFormat="true" ht="18" hidden="false" customHeight="false" outlineLevel="0" collapsed="false">
      <c r="A7" s="10" t="s">
        <v>4</v>
      </c>
      <c r="B7" s="7"/>
      <c r="C7" s="7"/>
      <c r="D7" s="7"/>
      <c r="E7" s="14"/>
      <c r="F7" s="14"/>
      <c r="G7" s="15" t="s">
        <v>5</v>
      </c>
      <c r="H7" s="15"/>
      <c r="I7" s="15"/>
      <c r="J7" s="15"/>
    </row>
    <row r="8" s="6" customFormat="true" ht="18" hidden="false" customHeight="false" outlineLevel="0" collapsed="false">
      <c r="A8" s="7"/>
      <c r="B8" s="7"/>
      <c r="C8" s="7"/>
      <c r="D8" s="7"/>
      <c r="E8" s="14"/>
      <c r="F8" s="14"/>
      <c r="G8" s="15" t="s">
        <v>6</v>
      </c>
      <c r="H8" s="15"/>
      <c r="I8" s="15"/>
      <c r="J8" s="15"/>
    </row>
    <row r="9" s="6" customFormat="true" ht="18" hidden="false" customHeight="false" outlineLevel="0" collapsed="false">
      <c r="A9" s="7"/>
      <c r="B9" s="7"/>
      <c r="C9" s="7"/>
      <c r="D9" s="7"/>
      <c r="E9" s="14"/>
      <c r="F9" s="14"/>
      <c r="G9" s="15" t="s">
        <v>7</v>
      </c>
      <c r="H9" s="15"/>
      <c r="I9" s="15"/>
      <c r="J9" s="15"/>
    </row>
    <row r="10" s="6" customFormat="true" ht="18" hidden="false" customHeight="false" outlineLevel="0" collapsed="false">
      <c r="A10" s="11"/>
      <c r="B10" s="11"/>
      <c r="C10" s="11"/>
      <c r="D10" s="7"/>
      <c r="E10" s="14"/>
      <c r="F10" s="14"/>
      <c r="G10" s="14"/>
      <c r="H10" s="14"/>
      <c r="I10" s="14"/>
      <c r="J10" s="14"/>
    </row>
    <row r="11" customFormat="false" ht="23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6" customFormat="true" ht="18" hidden="false" customHeight="false" outlineLevel="0" collapsed="false">
      <c r="A12" s="9"/>
      <c r="B12" s="9"/>
      <c r="C12" s="9"/>
      <c r="D12" s="9"/>
      <c r="E12" s="14"/>
      <c r="F12" s="14"/>
      <c r="G12" s="14"/>
      <c r="H12" s="9"/>
      <c r="I12" s="9"/>
      <c r="J12" s="16"/>
    </row>
    <row r="13" customFormat="false" ht="54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8" t="s">
        <v>15</v>
      </c>
      <c r="H13" s="18" t="s">
        <v>16</v>
      </c>
      <c r="I13" s="18" t="s">
        <v>17</v>
      </c>
      <c r="J13" s="18" t="s">
        <v>18</v>
      </c>
    </row>
    <row r="14" s="1" customFormat="true" ht="20.1" hidden="false" customHeight="true" outlineLevel="0" collapsed="false">
      <c r="A14" s="17" t="n">
        <v>1</v>
      </c>
      <c r="B14" s="17"/>
      <c r="C14" s="17"/>
      <c r="D14" s="19" t="s">
        <v>19</v>
      </c>
      <c r="E14" s="17"/>
      <c r="F14" s="17"/>
      <c r="G14" s="18"/>
      <c r="H14" s="18"/>
      <c r="I14" s="20" t="n">
        <f aca="false">SUM(I15)</f>
        <v>7037.76</v>
      </c>
      <c r="J14" s="20" t="n">
        <f aca="false">SUM(J15)</f>
        <v>7037.76</v>
      </c>
    </row>
    <row r="15" s="1" customFormat="true" ht="20.1" hidden="false" customHeight="true" outlineLevel="0" collapsed="false">
      <c r="A15" s="21" t="s">
        <v>20</v>
      </c>
      <c r="B15" s="21" t="s">
        <v>21</v>
      </c>
      <c r="C15" s="21" t="n">
        <v>1</v>
      </c>
      <c r="D15" s="22" t="s">
        <v>19</v>
      </c>
      <c r="E15" s="21" t="s">
        <v>22</v>
      </c>
      <c r="F15" s="23" t="n">
        <f aca="false">CÁLCULO!K5</f>
        <v>1</v>
      </c>
      <c r="G15" s="24" t="n">
        <f aca="false">ADM!G12</f>
        <v>7037.76</v>
      </c>
      <c r="H15" s="25" t="s">
        <v>23</v>
      </c>
      <c r="I15" s="26" t="n">
        <f aca="false">F15*G15</f>
        <v>7037.76</v>
      </c>
      <c r="J15" s="26" t="n">
        <f aca="false">F15*G15</f>
        <v>7037.76</v>
      </c>
    </row>
    <row r="16" s="29" customFormat="true" ht="20.1" hidden="false" customHeight="true" outlineLevel="0" collapsed="false">
      <c r="A16" s="17" t="n">
        <v>2</v>
      </c>
      <c r="B16" s="17"/>
      <c r="C16" s="17"/>
      <c r="D16" s="19" t="s">
        <v>24</v>
      </c>
      <c r="E16" s="17"/>
      <c r="F16" s="17"/>
      <c r="G16" s="27"/>
      <c r="H16" s="27"/>
      <c r="I16" s="28" t="n">
        <f aca="false">SUM(I17:I26)</f>
        <v>12472.024</v>
      </c>
      <c r="J16" s="28" t="n">
        <f aca="false">SUM(J17:J26)</f>
        <v>16187.4399496</v>
      </c>
    </row>
    <row r="17" s="32" customFormat="true" ht="20.1" hidden="false" customHeight="true" outlineLevel="0" collapsed="false">
      <c r="A17" s="21" t="s">
        <v>25</v>
      </c>
      <c r="B17" s="21" t="s">
        <v>26</v>
      </c>
      <c r="C17" s="21" t="s">
        <v>27</v>
      </c>
      <c r="D17" s="22" t="s">
        <v>28</v>
      </c>
      <c r="E17" s="21" t="s">
        <v>29</v>
      </c>
      <c r="F17" s="23" t="n">
        <f aca="false">CÁLCULO!K8</f>
        <v>2.88</v>
      </c>
      <c r="G17" s="30" t="n">
        <v>848.25</v>
      </c>
      <c r="H17" s="31" t="n">
        <f aca="false">G17*1.2979</f>
        <v>1100.943675</v>
      </c>
      <c r="I17" s="26" t="n">
        <f aca="false">F17*G17</f>
        <v>2442.96</v>
      </c>
      <c r="J17" s="26" t="n">
        <f aca="false">F17*H17</f>
        <v>3170.717784</v>
      </c>
    </row>
    <row r="18" s="32" customFormat="true" ht="20.1" hidden="false" customHeight="true" outlineLevel="0" collapsed="false">
      <c r="A18" s="21" t="s">
        <v>30</v>
      </c>
      <c r="B18" s="21" t="s">
        <v>26</v>
      </c>
      <c r="C18" s="21" t="s">
        <v>31</v>
      </c>
      <c r="D18" s="22" t="s">
        <v>32</v>
      </c>
      <c r="E18" s="21" t="s">
        <v>29</v>
      </c>
      <c r="F18" s="23" t="n">
        <f aca="false">CÁLCULO!K10</f>
        <v>16.47</v>
      </c>
      <c r="G18" s="31" t="n">
        <v>26.18</v>
      </c>
      <c r="H18" s="31" t="n">
        <f aca="false">G18*1.2979</f>
        <v>33.979022</v>
      </c>
      <c r="I18" s="26" t="n">
        <f aca="false">F18*G18</f>
        <v>431.1846</v>
      </c>
      <c r="J18" s="26" t="n">
        <f aca="false">F18*H18</f>
        <v>559.63449234</v>
      </c>
    </row>
    <row r="19" s="32" customFormat="true" ht="20.1" hidden="false" customHeight="true" outlineLevel="0" collapsed="false">
      <c r="A19" s="21" t="s">
        <v>33</v>
      </c>
      <c r="B19" s="21" t="s">
        <v>26</v>
      </c>
      <c r="C19" s="21" t="s">
        <v>34</v>
      </c>
      <c r="D19" s="22" t="s">
        <v>35</v>
      </c>
      <c r="E19" s="21" t="s">
        <v>36</v>
      </c>
      <c r="F19" s="23" t="n">
        <f aca="false">CÁLCULO!K12</f>
        <v>1</v>
      </c>
      <c r="G19" s="30" t="n">
        <v>1988.49</v>
      </c>
      <c r="H19" s="31" t="n">
        <f aca="false">G19*1.2979</f>
        <v>2580.861171</v>
      </c>
      <c r="I19" s="26" t="n">
        <f aca="false">F19*G19</f>
        <v>1988.49</v>
      </c>
      <c r="J19" s="26" t="n">
        <f aca="false">F19*H19</f>
        <v>2580.861171</v>
      </c>
    </row>
    <row r="20" s="32" customFormat="true" ht="20.1" hidden="false" customHeight="true" outlineLevel="0" collapsed="false">
      <c r="A20" s="21" t="s">
        <v>37</v>
      </c>
      <c r="B20" s="21" t="s">
        <v>26</v>
      </c>
      <c r="C20" s="33" t="s">
        <v>38</v>
      </c>
      <c r="D20" s="34" t="s">
        <v>39</v>
      </c>
      <c r="E20" s="21" t="s">
        <v>29</v>
      </c>
      <c r="F20" s="23" t="n">
        <f aca="false">CÁLCULO!K14</f>
        <v>47.5</v>
      </c>
      <c r="G20" s="30" t="n">
        <v>43.05</v>
      </c>
      <c r="H20" s="31" t="n">
        <f aca="false">G20*1.2979</f>
        <v>55.874595</v>
      </c>
      <c r="I20" s="26" t="n">
        <f aca="false">F20*G20</f>
        <v>2044.875</v>
      </c>
      <c r="J20" s="26" t="n">
        <f aca="false">F20*H20</f>
        <v>2654.0432625</v>
      </c>
    </row>
    <row r="21" s="32" customFormat="true" ht="20.1" hidden="false" customHeight="true" outlineLevel="0" collapsed="false">
      <c r="A21" s="21" t="s">
        <v>40</v>
      </c>
      <c r="B21" s="21" t="s">
        <v>26</v>
      </c>
      <c r="C21" s="33" t="s">
        <v>41</v>
      </c>
      <c r="D21" s="35" t="s">
        <v>42</v>
      </c>
      <c r="E21" s="33" t="s">
        <v>43</v>
      </c>
      <c r="F21" s="23" t="n">
        <f aca="false">CÁLCULO!K16</f>
        <v>5</v>
      </c>
      <c r="G21" s="30" t="n">
        <v>686.33</v>
      </c>
      <c r="H21" s="31" t="n">
        <f aca="false">G21*1.2979</f>
        <v>890.787707</v>
      </c>
      <c r="I21" s="26" t="n">
        <f aca="false">F21*G21</f>
        <v>3431.65</v>
      </c>
      <c r="J21" s="26" t="n">
        <f aca="false">F21*H21</f>
        <v>4453.938535</v>
      </c>
    </row>
    <row r="22" s="32" customFormat="true" ht="20.1" hidden="false" customHeight="true" outlineLevel="0" collapsed="false">
      <c r="A22" s="21" t="s">
        <v>44</v>
      </c>
      <c r="B22" s="21" t="s">
        <v>26</v>
      </c>
      <c r="C22" s="21" t="s">
        <v>45</v>
      </c>
      <c r="D22" s="22" t="s">
        <v>46</v>
      </c>
      <c r="E22" s="21" t="s">
        <v>47</v>
      </c>
      <c r="F22" s="23" t="n">
        <f aca="false">CÁLCULO!K18</f>
        <v>15</v>
      </c>
      <c r="G22" s="30" t="n">
        <v>23.85</v>
      </c>
      <c r="H22" s="31" t="n">
        <f aca="false">G22*1.2979</f>
        <v>30.954915</v>
      </c>
      <c r="I22" s="26" t="n">
        <f aca="false">F22*G22</f>
        <v>357.75</v>
      </c>
      <c r="J22" s="26" t="n">
        <f aca="false">F22*H22</f>
        <v>464.323725</v>
      </c>
    </row>
    <row r="23" s="32" customFormat="true" ht="20.1" hidden="false" customHeight="true" outlineLevel="0" collapsed="false">
      <c r="A23" s="21" t="s">
        <v>48</v>
      </c>
      <c r="B23" s="21" t="s">
        <v>26</v>
      </c>
      <c r="C23" s="36" t="s">
        <v>49</v>
      </c>
      <c r="D23" s="37" t="s">
        <v>50</v>
      </c>
      <c r="E23" s="21" t="s">
        <v>29</v>
      </c>
      <c r="F23" s="23" t="n">
        <f aca="false">CÁLCULO!K20</f>
        <v>4.5</v>
      </c>
      <c r="G23" s="26" t="n">
        <v>10.3</v>
      </c>
      <c r="H23" s="31" t="n">
        <f aca="false">G23*1.2979</f>
        <v>13.36837</v>
      </c>
      <c r="I23" s="26" t="n">
        <f aca="false">F23*G23</f>
        <v>46.35</v>
      </c>
      <c r="J23" s="26" t="n">
        <f aca="false">F23*H23</f>
        <v>60.157665</v>
      </c>
    </row>
    <row r="24" s="32" customFormat="true" ht="36" hidden="false" customHeight="false" outlineLevel="0" collapsed="false">
      <c r="A24" s="21" t="s">
        <v>51</v>
      </c>
      <c r="B24" s="21" t="s">
        <v>26</v>
      </c>
      <c r="C24" s="21" t="s">
        <v>52</v>
      </c>
      <c r="D24" s="34" t="s">
        <v>53</v>
      </c>
      <c r="E24" s="21" t="s">
        <v>29</v>
      </c>
      <c r="F24" s="23" t="n">
        <f aca="false">CÁLCULO!K22</f>
        <v>40.26</v>
      </c>
      <c r="G24" s="26" t="n">
        <v>16.78</v>
      </c>
      <c r="H24" s="31" t="n">
        <f aca="false">G24*1.2979</f>
        <v>21.778762</v>
      </c>
      <c r="I24" s="26" t="n">
        <f aca="false">F24*G24</f>
        <v>675.5628</v>
      </c>
      <c r="J24" s="26" t="n">
        <f aca="false">F24*H24</f>
        <v>876.81295812</v>
      </c>
    </row>
    <row r="25" s="32" customFormat="true" ht="18" hidden="false" customHeight="false" outlineLevel="0" collapsed="false">
      <c r="A25" s="21" t="s">
        <v>54</v>
      </c>
      <c r="B25" s="21" t="s">
        <v>26</v>
      </c>
      <c r="C25" s="21" t="s">
        <v>55</v>
      </c>
      <c r="D25" s="34" t="s">
        <v>56</v>
      </c>
      <c r="E25" s="21" t="s">
        <v>29</v>
      </c>
      <c r="F25" s="23" t="n">
        <f aca="false">CÁLCULO!K24</f>
        <v>80.52</v>
      </c>
      <c r="G25" s="26" t="n">
        <v>2.83</v>
      </c>
      <c r="H25" s="31" t="n">
        <f aca="false">G25*1.2979</f>
        <v>3.673057</v>
      </c>
      <c r="I25" s="26" t="n">
        <f aca="false">F25*G25</f>
        <v>227.8716</v>
      </c>
      <c r="J25" s="26" t="n">
        <f aca="false">F25*H25</f>
        <v>295.75454964</v>
      </c>
    </row>
    <row r="26" s="32" customFormat="true" ht="18" hidden="false" customHeight="false" outlineLevel="0" collapsed="false">
      <c r="A26" s="21" t="s">
        <v>57</v>
      </c>
      <c r="B26" s="21" t="s">
        <v>26</v>
      </c>
      <c r="C26" s="21" t="s">
        <v>58</v>
      </c>
      <c r="D26" s="34" t="s">
        <v>59</v>
      </c>
      <c r="E26" s="21" t="s">
        <v>29</v>
      </c>
      <c r="F26" s="23" t="n">
        <f aca="false">CÁLCULO!K26</f>
        <v>40.26</v>
      </c>
      <c r="G26" s="26" t="n">
        <v>20.5</v>
      </c>
      <c r="H26" s="31" t="n">
        <f aca="false">G26*1.2979</f>
        <v>26.60695</v>
      </c>
      <c r="I26" s="26" t="n">
        <f aca="false">F26*G26</f>
        <v>825.33</v>
      </c>
      <c r="J26" s="26" t="n">
        <f aca="false">F26*H26</f>
        <v>1071.195807</v>
      </c>
    </row>
    <row r="27" s="32" customFormat="true" ht="20.1" hidden="false" customHeight="true" outlineLevel="0" collapsed="false">
      <c r="A27" s="17" t="n">
        <v>3</v>
      </c>
      <c r="B27" s="17"/>
      <c r="C27" s="17"/>
      <c r="D27" s="19" t="s">
        <v>60</v>
      </c>
      <c r="E27" s="38"/>
      <c r="F27" s="38"/>
      <c r="G27" s="39"/>
      <c r="H27" s="39"/>
      <c r="I27" s="27"/>
      <c r="J27" s="27"/>
    </row>
    <row r="28" s="40" customFormat="true" ht="18" hidden="false" customHeight="false" outlineLevel="0" collapsed="false">
      <c r="A28" s="17" t="s">
        <v>61</v>
      </c>
      <c r="B28" s="17"/>
      <c r="C28" s="17"/>
      <c r="D28" s="19" t="s">
        <v>62</v>
      </c>
      <c r="E28" s="38"/>
      <c r="F28" s="38"/>
      <c r="G28" s="39"/>
      <c r="H28" s="39"/>
      <c r="I28" s="27" t="n">
        <f aca="false">SUM(I29:I33)</f>
        <v>967.2601995</v>
      </c>
      <c r="J28" s="27" t="n">
        <f aca="false">SUM(J29:J33)</f>
        <v>1255.40701293105</v>
      </c>
    </row>
    <row r="29" s="40" customFormat="true" ht="18" hidden="false" customHeight="false" outlineLevel="0" collapsed="false">
      <c r="A29" s="21" t="s">
        <v>63</v>
      </c>
      <c r="B29" s="21" t="s">
        <v>26</v>
      </c>
      <c r="C29" s="21" t="s">
        <v>64</v>
      </c>
      <c r="D29" s="22" t="s">
        <v>65</v>
      </c>
      <c r="E29" s="21" t="s">
        <v>66</v>
      </c>
      <c r="F29" s="23" t="n">
        <f aca="false">CÁLCULO!K30</f>
        <v>4.8</v>
      </c>
      <c r="G29" s="26" t="n">
        <v>1.29</v>
      </c>
      <c r="H29" s="31" t="n">
        <f aca="false">G29*1.2979</f>
        <v>1.674291</v>
      </c>
      <c r="I29" s="26" t="n">
        <f aca="false">F29*G29</f>
        <v>6.192</v>
      </c>
      <c r="J29" s="26" t="n">
        <f aca="false">F29*H29</f>
        <v>8.0365968</v>
      </c>
    </row>
    <row r="30" s="40" customFormat="true" ht="18" hidden="false" customHeight="false" outlineLevel="0" collapsed="false">
      <c r="A30" s="21" t="s">
        <v>67</v>
      </c>
      <c r="B30" s="21" t="s">
        <v>26</v>
      </c>
      <c r="C30" s="21" t="s">
        <v>68</v>
      </c>
      <c r="D30" s="22" t="s">
        <v>69</v>
      </c>
      <c r="E30" s="21" t="s">
        <v>70</v>
      </c>
      <c r="F30" s="23" t="n">
        <f aca="false">CÁLCULO!K34</f>
        <v>0.8826</v>
      </c>
      <c r="G30" s="26" t="n">
        <v>185.57</v>
      </c>
      <c r="H30" s="31" t="n">
        <f aca="false">G30*1.2979</f>
        <v>240.851303</v>
      </c>
      <c r="I30" s="26" t="n">
        <f aca="false">F30*G30</f>
        <v>163.784082</v>
      </c>
      <c r="J30" s="26" t="n">
        <f aca="false">F30*H30</f>
        <v>212.5753600278</v>
      </c>
    </row>
    <row r="31" s="40" customFormat="true" ht="36" hidden="false" customHeight="false" outlineLevel="0" collapsed="false">
      <c r="A31" s="21" t="s">
        <v>71</v>
      </c>
      <c r="B31" s="21" t="s">
        <v>26</v>
      </c>
      <c r="C31" s="21" t="s">
        <v>72</v>
      </c>
      <c r="D31" s="34" t="s">
        <v>73</v>
      </c>
      <c r="E31" s="21" t="s">
        <v>70</v>
      </c>
      <c r="F31" s="23" t="n">
        <f aca="false">CÁLCULO!K39</f>
        <v>3.1329</v>
      </c>
      <c r="G31" s="26" t="n">
        <v>42.18</v>
      </c>
      <c r="H31" s="31" t="n">
        <f aca="false">G31*1.2979</f>
        <v>54.745422</v>
      </c>
      <c r="I31" s="26" t="n">
        <f aca="false">F31*G31</f>
        <v>132.145722</v>
      </c>
      <c r="J31" s="26" t="n">
        <f aca="false">F31*H31</f>
        <v>171.5119325838</v>
      </c>
    </row>
    <row r="32" s="40" customFormat="true" ht="18" hidden="false" customHeight="false" outlineLevel="0" collapsed="false">
      <c r="A32" s="21" t="s">
        <v>74</v>
      </c>
      <c r="B32" s="21" t="s">
        <v>26</v>
      </c>
      <c r="C32" s="21" t="s">
        <v>75</v>
      </c>
      <c r="D32" s="22" t="s">
        <v>76</v>
      </c>
      <c r="E32" s="21" t="s">
        <v>70</v>
      </c>
      <c r="F32" s="23" t="n">
        <f aca="false">CÁLCULO!K44</f>
        <v>0.15765</v>
      </c>
      <c r="G32" s="26" t="n">
        <v>141.81</v>
      </c>
      <c r="H32" s="31" t="n">
        <f aca="false">G32*1.2979</f>
        <v>184.055199</v>
      </c>
      <c r="I32" s="26" t="n">
        <f aca="false">F32*G32</f>
        <v>22.3563465</v>
      </c>
      <c r="J32" s="26" t="n">
        <f aca="false">F32*H32</f>
        <v>29.01630212235</v>
      </c>
    </row>
    <row r="33" s="32" customFormat="true" ht="36" hidden="false" customHeight="false" outlineLevel="0" collapsed="false">
      <c r="A33" s="21" t="s">
        <v>77</v>
      </c>
      <c r="B33" s="21" t="s">
        <v>26</v>
      </c>
      <c r="C33" s="21" t="s">
        <v>78</v>
      </c>
      <c r="D33" s="34" t="s">
        <v>79</v>
      </c>
      <c r="E33" s="21" t="s">
        <v>70</v>
      </c>
      <c r="F33" s="23" t="n">
        <f aca="false">CÁLCULO!K52</f>
        <v>5.63745</v>
      </c>
      <c r="G33" s="26" t="n">
        <v>114.02</v>
      </c>
      <c r="H33" s="31" t="n">
        <f aca="false">G33*1.2979</f>
        <v>147.986558</v>
      </c>
      <c r="I33" s="26" t="n">
        <f aca="false">F33*G33</f>
        <v>642.782049</v>
      </c>
      <c r="J33" s="26" t="n">
        <f aca="false">F33*H33</f>
        <v>834.2668213971</v>
      </c>
    </row>
    <row r="34" s="40" customFormat="true" ht="18" hidden="false" customHeight="false" outlineLevel="0" collapsed="false">
      <c r="A34" s="17" t="s">
        <v>80</v>
      </c>
      <c r="B34" s="17"/>
      <c r="C34" s="38"/>
      <c r="D34" s="19" t="s">
        <v>81</v>
      </c>
      <c r="E34" s="38"/>
      <c r="F34" s="38"/>
      <c r="G34" s="39"/>
      <c r="H34" s="39"/>
      <c r="I34" s="27" t="n">
        <f aca="false">SUM(I35:I36)</f>
        <v>4834.095</v>
      </c>
      <c r="J34" s="27" t="n">
        <f aca="false">SUM(J35:J36)</f>
        <v>6274.1719005</v>
      </c>
    </row>
    <row r="35" s="40" customFormat="true" ht="18" hidden="false" customHeight="false" outlineLevel="0" collapsed="false">
      <c r="A35" s="21" t="s">
        <v>82</v>
      </c>
      <c r="B35" s="21" t="s">
        <v>26</v>
      </c>
      <c r="C35" s="23" t="s">
        <v>83</v>
      </c>
      <c r="D35" s="22" t="s">
        <v>84</v>
      </c>
      <c r="E35" s="21" t="s">
        <v>66</v>
      </c>
      <c r="F35" s="23" t="n">
        <f aca="false">CÁLCULO!K55</f>
        <v>42</v>
      </c>
      <c r="G35" s="26" t="n">
        <v>67.42</v>
      </c>
      <c r="H35" s="31" t="n">
        <f aca="false">G35*1.2979</f>
        <v>87.504418</v>
      </c>
      <c r="I35" s="26" t="n">
        <f aca="false">F35*G35</f>
        <v>2831.64</v>
      </c>
      <c r="J35" s="26" t="n">
        <f aca="false">F35*H35</f>
        <v>3675.185556</v>
      </c>
      <c r="L35" s="41"/>
      <c r="M35" s="41"/>
    </row>
    <row r="36" s="40" customFormat="true" ht="18" hidden="false" customHeight="false" outlineLevel="0" collapsed="false">
      <c r="A36" s="21" t="s">
        <v>85</v>
      </c>
      <c r="B36" s="21" t="s">
        <v>26</v>
      </c>
      <c r="C36" s="21" t="s">
        <v>86</v>
      </c>
      <c r="D36" s="22" t="s">
        <v>87</v>
      </c>
      <c r="E36" s="21" t="s">
        <v>88</v>
      </c>
      <c r="F36" s="23" t="n">
        <f aca="false">CÁLCULO!K60</f>
        <v>177.996</v>
      </c>
      <c r="G36" s="26" t="n">
        <v>11.25</v>
      </c>
      <c r="H36" s="31" t="n">
        <f aca="false">G36*1.2979</f>
        <v>14.601375</v>
      </c>
      <c r="I36" s="26" t="n">
        <f aca="false">F36*G36</f>
        <v>2002.455</v>
      </c>
      <c r="J36" s="26" t="n">
        <f aca="false">F36*H36</f>
        <v>2598.9863445</v>
      </c>
      <c r="L36" s="41"/>
      <c r="M36" s="41"/>
    </row>
    <row r="37" s="40" customFormat="true" ht="18" hidden="false" customHeight="false" outlineLevel="0" collapsed="false">
      <c r="A37" s="17" t="s">
        <v>89</v>
      </c>
      <c r="B37" s="38"/>
      <c r="C37" s="38"/>
      <c r="D37" s="19" t="s">
        <v>90</v>
      </c>
      <c r="E37" s="38"/>
      <c r="F37" s="38"/>
      <c r="G37" s="39"/>
      <c r="H37" s="39"/>
      <c r="I37" s="27" t="n">
        <f aca="false">SUM(I38:I41)</f>
        <v>3242.83321</v>
      </c>
      <c r="J37" s="27" t="n">
        <f aca="false">SUM(J38:J41)</f>
        <v>4208.873223259</v>
      </c>
      <c r="L37" s="41"/>
      <c r="M37" s="41"/>
    </row>
    <row r="38" s="40" customFormat="true" ht="18" hidden="false" customHeight="false" outlineLevel="0" collapsed="false">
      <c r="A38" s="21" t="s">
        <v>91</v>
      </c>
      <c r="B38" s="21" t="s">
        <v>26</v>
      </c>
      <c r="C38" s="21" t="s">
        <v>92</v>
      </c>
      <c r="D38" s="22" t="s">
        <v>93</v>
      </c>
      <c r="E38" s="21" t="s">
        <v>70</v>
      </c>
      <c r="F38" s="23" t="n">
        <f aca="false">CÁLCULO!K66</f>
        <v>2.5285</v>
      </c>
      <c r="G38" s="26" t="n">
        <v>416.28</v>
      </c>
      <c r="H38" s="31" t="n">
        <f aca="false">G38*1.2979</f>
        <v>540.289812</v>
      </c>
      <c r="I38" s="26" t="n">
        <f aca="false">F38*G38</f>
        <v>1052.56398</v>
      </c>
      <c r="J38" s="26" t="n">
        <f aca="false">F38*H38</f>
        <v>1366.122789642</v>
      </c>
      <c r="L38" s="41" t="n">
        <v>20.7312</v>
      </c>
      <c r="M38" s="41"/>
    </row>
    <row r="39" s="40" customFormat="true" ht="18" hidden="false" customHeight="false" outlineLevel="0" collapsed="false">
      <c r="A39" s="21" t="s">
        <v>94</v>
      </c>
      <c r="B39" s="21" t="s">
        <v>26</v>
      </c>
      <c r="C39" s="21" t="s">
        <v>95</v>
      </c>
      <c r="D39" s="22" t="s">
        <v>96</v>
      </c>
      <c r="E39" s="21" t="s">
        <v>70</v>
      </c>
      <c r="F39" s="23" t="n">
        <f aca="false">CÁLCULO!K71</f>
        <v>2.5285</v>
      </c>
      <c r="G39" s="26" t="n">
        <v>142.28</v>
      </c>
      <c r="H39" s="31" t="n">
        <f aca="false">G39*1.2979</f>
        <v>184.665212</v>
      </c>
      <c r="I39" s="26" t="n">
        <f aca="false">F39*G39</f>
        <v>359.75498</v>
      </c>
      <c r="J39" s="26" t="n">
        <f aca="false">F39*H39</f>
        <v>466.925988542</v>
      </c>
      <c r="L39" s="41"/>
      <c r="M39" s="41"/>
    </row>
    <row r="40" s="40" customFormat="true" ht="18" hidden="false" customHeight="false" outlineLevel="0" collapsed="false">
      <c r="A40" s="21" t="s">
        <v>97</v>
      </c>
      <c r="B40" s="21" t="s">
        <v>26</v>
      </c>
      <c r="C40" s="21" t="s">
        <v>86</v>
      </c>
      <c r="D40" s="22" t="s">
        <v>87</v>
      </c>
      <c r="E40" s="21" t="s">
        <v>88</v>
      </c>
      <c r="F40" s="23" t="n">
        <f aca="false">CÁLCULO!K79</f>
        <v>100.7938</v>
      </c>
      <c r="G40" s="26" t="n">
        <v>11.25</v>
      </c>
      <c r="H40" s="31" t="n">
        <f aca="false">G40*1.2979</f>
        <v>14.601375</v>
      </c>
      <c r="I40" s="26" t="n">
        <f aca="false">F40*G40</f>
        <v>1133.93025</v>
      </c>
      <c r="J40" s="26" t="n">
        <f aca="false">F40*H40</f>
        <v>1471.728071475</v>
      </c>
      <c r="L40" s="41"/>
      <c r="M40" s="41"/>
    </row>
    <row r="41" s="40" customFormat="true" ht="18" hidden="false" customHeight="false" outlineLevel="0" collapsed="false">
      <c r="A41" s="21" t="s">
        <v>98</v>
      </c>
      <c r="B41" s="21" t="s">
        <v>26</v>
      </c>
      <c r="C41" s="21" t="s">
        <v>99</v>
      </c>
      <c r="D41" s="22" t="s">
        <v>100</v>
      </c>
      <c r="E41" s="21" t="s">
        <v>29</v>
      </c>
      <c r="F41" s="23" t="n">
        <f aca="false">CÁLCULO!K83</f>
        <v>7.84</v>
      </c>
      <c r="G41" s="26" t="n">
        <v>88.85</v>
      </c>
      <c r="H41" s="31" t="n">
        <f aca="false">G41*1.2979</f>
        <v>115.318415</v>
      </c>
      <c r="I41" s="26" t="n">
        <f aca="false">F41*G41</f>
        <v>696.584</v>
      </c>
      <c r="J41" s="26" t="n">
        <f aca="false">F41*H41</f>
        <v>904.0963736</v>
      </c>
      <c r="L41" s="41"/>
      <c r="M41" s="41"/>
    </row>
    <row r="42" s="40" customFormat="true" ht="18" hidden="false" customHeight="false" outlineLevel="0" collapsed="false">
      <c r="A42" s="17" t="s">
        <v>101</v>
      </c>
      <c r="B42" s="38"/>
      <c r="C42" s="38"/>
      <c r="D42" s="19" t="s">
        <v>102</v>
      </c>
      <c r="E42" s="38"/>
      <c r="F42" s="38"/>
      <c r="G42" s="39"/>
      <c r="H42" s="39"/>
      <c r="I42" s="27" t="n">
        <f aca="false">SUM(I43:I46)</f>
        <v>7066.071164</v>
      </c>
      <c r="J42" s="27" t="n">
        <f aca="false">SUM(J43:J46)</f>
        <v>9171.0537637556</v>
      </c>
      <c r="L42" s="41"/>
      <c r="M42" s="41"/>
    </row>
    <row r="43" s="40" customFormat="true" ht="18" hidden="false" customHeight="false" outlineLevel="0" collapsed="false">
      <c r="A43" s="21" t="s">
        <v>103</v>
      </c>
      <c r="B43" s="21" t="s">
        <v>26</v>
      </c>
      <c r="C43" s="21" t="s">
        <v>92</v>
      </c>
      <c r="D43" s="22" t="s">
        <v>93</v>
      </c>
      <c r="E43" s="21" t="s">
        <v>70</v>
      </c>
      <c r="F43" s="23" t="n">
        <f aca="false">CÁLCULO!K88+L44</f>
        <v>2.7804</v>
      </c>
      <c r="G43" s="26" t="n">
        <v>416.28</v>
      </c>
      <c r="H43" s="31" t="n">
        <f aca="false">G43*1.2979</f>
        <v>540.289812</v>
      </c>
      <c r="I43" s="26" t="n">
        <f aca="false">F43*G43</f>
        <v>1157.424912</v>
      </c>
      <c r="J43" s="26" t="n">
        <f aca="false">F43*H43</f>
        <v>1502.2217932848</v>
      </c>
      <c r="L43" s="41" t="n">
        <f aca="false">0.3*0.2*1.4</f>
        <v>0.084</v>
      </c>
      <c r="M43" s="41"/>
    </row>
    <row r="44" s="40" customFormat="true" ht="18" hidden="false" customHeight="false" outlineLevel="0" collapsed="false">
      <c r="A44" s="21" t="s">
        <v>104</v>
      </c>
      <c r="B44" s="21" t="s">
        <v>26</v>
      </c>
      <c r="C44" s="21" t="s">
        <v>105</v>
      </c>
      <c r="D44" s="22" t="s">
        <v>106</v>
      </c>
      <c r="E44" s="21" t="s">
        <v>70</v>
      </c>
      <c r="F44" s="23" t="n">
        <f aca="false">F43</f>
        <v>2.7804</v>
      </c>
      <c r="G44" s="26" t="n">
        <v>98.28</v>
      </c>
      <c r="H44" s="31" t="n">
        <f aca="false">G44*1.2979</f>
        <v>127.557612</v>
      </c>
      <c r="I44" s="26" t="n">
        <f aca="false">F44*G44</f>
        <v>273.257712</v>
      </c>
      <c r="J44" s="26" t="n">
        <f aca="false">F44*H44</f>
        <v>354.6611844048</v>
      </c>
      <c r="L44" s="41" t="n">
        <f aca="false">L43*6</f>
        <v>0.504</v>
      </c>
      <c r="M44" s="41"/>
    </row>
    <row r="45" s="40" customFormat="true" ht="18" hidden="false" customHeight="false" outlineLevel="0" collapsed="false">
      <c r="A45" s="21" t="s">
        <v>107</v>
      </c>
      <c r="B45" s="21" t="s">
        <v>26</v>
      </c>
      <c r="C45" s="21" t="s">
        <v>86</v>
      </c>
      <c r="D45" s="22" t="s">
        <v>87</v>
      </c>
      <c r="E45" s="21" t="s">
        <v>88</v>
      </c>
      <c r="F45" s="23" t="n">
        <f aca="false">CÁLCULO!K100+L38</f>
        <v>173.144666666667</v>
      </c>
      <c r="G45" s="26" t="n">
        <v>11.25</v>
      </c>
      <c r="H45" s="31" t="n">
        <f aca="false">G45*1.2979</f>
        <v>14.601375</v>
      </c>
      <c r="I45" s="26" t="n">
        <f aca="false">F45*G45</f>
        <v>1947.8775</v>
      </c>
      <c r="J45" s="26" t="n">
        <f aca="false">F45*H45</f>
        <v>2528.15020725</v>
      </c>
      <c r="L45" s="42" t="n">
        <f aca="false">L44+F43</f>
        <v>3.2844</v>
      </c>
      <c r="M45" s="41"/>
    </row>
    <row r="46" s="40" customFormat="true" ht="18" hidden="false" customHeight="false" outlineLevel="0" collapsed="false">
      <c r="A46" s="21" t="s">
        <v>108</v>
      </c>
      <c r="B46" s="21" t="s">
        <v>26</v>
      </c>
      <c r="C46" s="21" t="s">
        <v>109</v>
      </c>
      <c r="D46" s="22" t="s">
        <v>110</v>
      </c>
      <c r="E46" s="21" t="s">
        <v>29</v>
      </c>
      <c r="F46" s="23" t="n">
        <f aca="false">CÁLCULO!K105+1.4</f>
        <v>16.256</v>
      </c>
      <c r="G46" s="26" t="n">
        <v>226.84</v>
      </c>
      <c r="H46" s="31" t="n">
        <f aca="false">G46*1.2979</f>
        <v>294.415636</v>
      </c>
      <c r="I46" s="26" t="n">
        <f aca="false">F46*G46</f>
        <v>3687.51104</v>
      </c>
      <c r="J46" s="26" t="n">
        <f aca="false">F46*H46</f>
        <v>4786.020578816</v>
      </c>
      <c r="L46" s="41"/>
      <c r="M46" s="41"/>
    </row>
    <row r="47" s="40" customFormat="true" ht="18" hidden="false" customHeight="false" outlineLevel="0" collapsed="false">
      <c r="A47" s="17" t="s">
        <v>111</v>
      </c>
      <c r="B47" s="38"/>
      <c r="C47" s="38"/>
      <c r="D47" s="19" t="s">
        <v>112</v>
      </c>
      <c r="E47" s="38"/>
      <c r="F47" s="38"/>
      <c r="G47" s="39"/>
      <c r="H47" s="39"/>
      <c r="I47" s="27" t="n">
        <f aca="false">SUM(I48:I51)</f>
        <v>3299.95944</v>
      </c>
      <c r="J47" s="27" t="n">
        <f aca="false">SUM(J48:J51)</f>
        <v>4283.017357176</v>
      </c>
      <c r="L47" s="41"/>
      <c r="M47" s="41"/>
    </row>
    <row r="48" s="40" customFormat="true" ht="18" hidden="false" customHeight="false" outlineLevel="0" collapsed="false">
      <c r="A48" s="21" t="s">
        <v>113</v>
      </c>
      <c r="B48" s="21" t="s">
        <v>26</v>
      </c>
      <c r="C48" s="21" t="s">
        <v>92</v>
      </c>
      <c r="D48" s="22" t="s">
        <v>93</v>
      </c>
      <c r="E48" s="21" t="s">
        <v>70</v>
      </c>
      <c r="F48" s="23" t="n">
        <f aca="false">CÁLCULO!K108</f>
        <v>0.864</v>
      </c>
      <c r="G48" s="26" t="n">
        <v>416.28</v>
      </c>
      <c r="H48" s="31" t="n">
        <f aca="false">G48*1.2979</f>
        <v>540.289812</v>
      </c>
      <c r="I48" s="26" t="n">
        <f aca="false">F48*G48</f>
        <v>359.66592</v>
      </c>
      <c r="J48" s="26" t="n">
        <f aca="false">F48*H48</f>
        <v>466.810397568</v>
      </c>
      <c r="L48" s="41"/>
      <c r="M48" s="41"/>
    </row>
    <row r="49" s="40" customFormat="true" ht="18" hidden="false" customHeight="false" outlineLevel="0" collapsed="false">
      <c r="A49" s="21" t="s">
        <v>114</v>
      </c>
      <c r="B49" s="21" t="s">
        <v>26</v>
      </c>
      <c r="C49" s="21" t="s">
        <v>105</v>
      </c>
      <c r="D49" s="22" t="s">
        <v>106</v>
      </c>
      <c r="E49" s="21" t="s">
        <v>70</v>
      </c>
      <c r="F49" s="23" t="n">
        <f aca="false">CÁLCULO!K110</f>
        <v>0.864</v>
      </c>
      <c r="G49" s="26" t="n">
        <v>98.28</v>
      </c>
      <c r="H49" s="31" t="n">
        <f aca="false">G49*1.2979</f>
        <v>127.557612</v>
      </c>
      <c r="I49" s="26" t="n">
        <f aca="false">F49*G49</f>
        <v>84.91392</v>
      </c>
      <c r="J49" s="26" t="n">
        <f aca="false">F49*H49</f>
        <v>110.209776768</v>
      </c>
      <c r="L49" s="41"/>
      <c r="M49" s="41"/>
    </row>
    <row r="50" s="40" customFormat="true" ht="18" hidden="false" customHeight="false" outlineLevel="0" collapsed="false">
      <c r="A50" s="21" t="s">
        <v>115</v>
      </c>
      <c r="B50" s="21" t="s">
        <v>26</v>
      </c>
      <c r="C50" s="21" t="s">
        <v>86</v>
      </c>
      <c r="D50" s="22" t="s">
        <v>87</v>
      </c>
      <c r="E50" s="21" t="s">
        <v>88</v>
      </c>
      <c r="F50" s="23" t="n">
        <f aca="false">CÁLCULO!K116</f>
        <v>79.5984</v>
      </c>
      <c r="G50" s="26" t="n">
        <v>11.25</v>
      </c>
      <c r="H50" s="31" t="n">
        <f aca="false">G50*1.2979</f>
        <v>14.601375</v>
      </c>
      <c r="I50" s="26" t="n">
        <f aca="false">F50*G50</f>
        <v>895.482</v>
      </c>
      <c r="J50" s="26" t="n">
        <f aca="false">F50*H50</f>
        <v>1162.2460878</v>
      </c>
      <c r="L50" s="41"/>
      <c r="M50" s="41"/>
    </row>
    <row r="51" s="40" customFormat="true" ht="18" hidden="false" customHeight="false" outlineLevel="0" collapsed="false">
      <c r="A51" s="21" t="s">
        <v>116</v>
      </c>
      <c r="B51" s="21" t="s">
        <v>26</v>
      </c>
      <c r="C51" s="21" t="s">
        <v>109</v>
      </c>
      <c r="D51" s="22" t="s">
        <v>110</v>
      </c>
      <c r="E51" s="21" t="s">
        <v>29</v>
      </c>
      <c r="F51" s="23" t="n">
        <f aca="false">CÁLCULO!K119</f>
        <v>8.64</v>
      </c>
      <c r="G51" s="26" t="n">
        <v>226.84</v>
      </c>
      <c r="H51" s="31" t="n">
        <f aca="false">G51*1.2979</f>
        <v>294.415636</v>
      </c>
      <c r="I51" s="26" t="n">
        <f aca="false">F51*G51</f>
        <v>1959.8976</v>
      </c>
      <c r="J51" s="26" t="n">
        <f aca="false">F51*H51</f>
        <v>2543.75109504</v>
      </c>
      <c r="L51" s="41"/>
      <c r="M51" s="41"/>
    </row>
    <row r="52" s="40" customFormat="true" ht="18" hidden="false" customHeight="false" outlineLevel="0" collapsed="false">
      <c r="A52" s="17" t="s">
        <v>117</v>
      </c>
      <c r="B52" s="38"/>
      <c r="C52" s="38"/>
      <c r="D52" s="19" t="s">
        <v>118</v>
      </c>
      <c r="E52" s="38"/>
      <c r="F52" s="38"/>
      <c r="G52" s="39"/>
      <c r="H52" s="39"/>
      <c r="I52" s="27" t="n">
        <f aca="false">SUM(I53:I57)</f>
        <v>1634.661696</v>
      </c>
      <c r="J52" s="27" t="n">
        <f aca="false">SUM(J53:J57)</f>
        <v>2121.6274152384</v>
      </c>
    </row>
    <row r="53" s="40" customFormat="true" ht="18" hidden="false" customHeight="false" outlineLevel="0" collapsed="false">
      <c r="A53" s="21" t="s">
        <v>119</v>
      </c>
      <c r="B53" s="21" t="s">
        <v>26</v>
      </c>
      <c r="C53" s="21" t="s">
        <v>120</v>
      </c>
      <c r="D53" s="22" t="s">
        <v>121</v>
      </c>
      <c r="E53" s="21" t="s">
        <v>29</v>
      </c>
      <c r="F53" s="23" t="n">
        <f aca="false">CÁLCULO!K124</f>
        <v>7.92</v>
      </c>
      <c r="G53" s="26" t="n">
        <v>83.56</v>
      </c>
      <c r="H53" s="31" t="n">
        <f aca="false">G53*1.2979</f>
        <v>108.452524</v>
      </c>
      <c r="I53" s="26" t="n">
        <f aca="false">F53*G53</f>
        <v>661.7952</v>
      </c>
      <c r="J53" s="26" t="n">
        <f aca="false">F53*H53</f>
        <v>858.94399008</v>
      </c>
    </row>
    <row r="54" s="40" customFormat="true" ht="18" hidden="false" customHeight="false" outlineLevel="0" collapsed="false">
      <c r="A54" s="21" t="s">
        <v>122</v>
      </c>
      <c r="B54" s="21" t="s">
        <v>26</v>
      </c>
      <c r="C54" s="21" t="s">
        <v>123</v>
      </c>
      <c r="D54" s="22" t="s">
        <v>124</v>
      </c>
      <c r="E54" s="21" t="s">
        <v>70</v>
      </c>
      <c r="F54" s="23" t="n">
        <f aca="false">CÁLCULO!K129</f>
        <v>0.3552</v>
      </c>
      <c r="G54" s="26" t="n">
        <v>732.23</v>
      </c>
      <c r="H54" s="31" t="n">
        <f aca="false">G54*1.2979</f>
        <v>950.361317</v>
      </c>
      <c r="I54" s="26" t="n">
        <f aca="false">F54*G54</f>
        <v>260.088096</v>
      </c>
      <c r="J54" s="26" t="n">
        <f aca="false">F54*H54</f>
        <v>337.5683397984</v>
      </c>
    </row>
    <row r="55" s="40" customFormat="true" ht="18" hidden="false" customHeight="false" outlineLevel="0" collapsed="false">
      <c r="A55" s="21" t="s">
        <v>125</v>
      </c>
      <c r="B55" s="21" t="s">
        <v>26</v>
      </c>
      <c r="C55" s="21" t="s">
        <v>126</v>
      </c>
      <c r="D55" s="22" t="s">
        <v>127</v>
      </c>
      <c r="E55" s="21" t="s">
        <v>29</v>
      </c>
      <c r="F55" s="23" t="n">
        <f aca="false">CÁLCULO!K134</f>
        <v>17.76</v>
      </c>
      <c r="G55" s="26" t="n">
        <v>6.06</v>
      </c>
      <c r="H55" s="31" t="n">
        <f aca="false">G55*1.2979</f>
        <v>7.865274</v>
      </c>
      <c r="I55" s="26" t="n">
        <f aca="false">F55*G55</f>
        <v>107.6256</v>
      </c>
      <c r="J55" s="26" t="n">
        <f aca="false">F55*H55</f>
        <v>139.68726624</v>
      </c>
    </row>
    <row r="56" s="40" customFormat="true" ht="18" hidden="false" customHeight="false" outlineLevel="0" collapsed="false">
      <c r="A56" s="21" t="s">
        <v>128</v>
      </c>
      <c r="B56" s="21" t="s">
        <v>26</v>
      </c>
      <c r="C56" s="21" t="s">
        <v>86</v>
      </c>
      <c r="D56" s="22" t="s">
        <v>87</v>
      </c>
      <c r="E56" s="21" t="s">
        <v>88</v>
      </c>
      <c r="F56" s="23" t="n">
        <f aca="false">CÁLCULO!K139</f>
        <v>9.936</v>
      </c>
      <c r="G56" s="26" t="n">
        <v>11.25</v>
      </c>
      <c r="H56" s="31" t="n">
        <f aca="false">G56*1.2979</f>
        <v>14.601375</v>
      </c>
      <c r="I56" s="26" t="n">
        <f aca="false">F56*G56</f>
        <v>111.78</v>
      </c>
      <c r="J56" s="26" t="n">
        <f aca="false">F56*H56</f>
        <v>145.079262</v>
      </c>
    </row>
    <row r="57" s="40" customFormat="true" ht="18" hidden="false" customHeight="false" outlineLevel="0" collapsed="false">
      <c r="A57" s="21" t="s">
        <v>129</v>
      </c>
      <c r="B57" s="21" t="s">
        <v>26</v>
      </c>
      <c r="C57" s="21" t="s">
        <v>130</v>
      </c>
      <c r="D57" s="22" t="s">
        <v>131</v>
      </c>
      <c r="E57" s="21" t="s">
        <v>29</v>
      </c>
      <c r="F57" s="23" t="n">
        <f aca="false">CÁLCULO!K146</f>
        <v>17.76</v>
      </c>
      <c r="G57" s="26" t="n">
        <v>27.78</v>
      </c>
      <c r="H57" s="31" t="n">
        <f aca="false">G57*1.2979</f>
        <v>36.055662</v>
      </c>
      <c r="I57" s="26" t="n">
        <f aca="false">F57*G57</f>
        <v>493.3728</v>
      </c>
      <c r="J57" s="26" t="n">
        <f aca="false">F57*H57</f>
        <v>640.34855712</v>
      </c>
    </row>
    <row r="58" s="40" customFormat="true" ht="18" hidden="false" customHeight="false" outlineLevel="0" collapsed="false">
      <c r="A58" s="17" t="s">
        <v>132</v>
      </c>
      <c r="B58" s="38"/>
      <c r="C58" s="38"/>
      <c r="D58" s="19" t="s">
        <v>133</v>
      </c>
      <c r="E58" s="38"/>
      <c r="F58" s="43"/>
      <c r="G58" s="39"/>
      <c r="H58" s="39"/>
      <c r="I58" s="27" t="n">
        <f aca="false">SUM(I59:I60)</f>
        <v>1333.73952</v>
      </c>
      <c r="J58" s="27" t="n">
        <f aca="false">SUM(J59:J60)</f>
        <v>1731.060523008</v>
      </c>
    </row>
    <row r="59" s="40" customFormat="true" ht="18" hidden="false" customHeight="false" outlineLevel="0" collapsed="false">
      <c r="A59" s="21" t="s">
        <v>134</v>
      </c>
      <c r="B59" s="21" t="s">
        <v>26</v>
      </c>
      <c r="C59" s="21" t="s">
        <v>92</v>
      </c>
      <c r="D59" s="22" t="s">
        <v>93</v>
      </c>
      <c r="E59" s="21" t="s">
        <v>70</v>
      </c>
      <c r="F59" s="23" t="n">
        <f aca="false">CÁLCULO!K149</f>
        <v>2.592</v>
      </c>
      <c r="G59" s="26" t="n">
        <v>416.28</v>
      </c>
      <c r="H59" s="31" t="n">
        <f aca="false">G59*1.2979</f>
        <v>540.289812</v>
      </c>
      <c r="I59" s="26" t="n">
        <f aca="false">F59*G59</f>
        <v>1078.99776</v>
      </c>
      <c r="J59" s="26" t="n">
        <f aca="false">F59*H59</f>
        <v>1400.431192704</v>
      </c>
    </row>
    <row r="60" s="40" customFormat="true" ht="18" hidden="false" customHeight="false" outlineLevel="0" collapsed="false">
      <c r="A60" s="21" t="s">
        <v>135</v>
      </c>
      <c r="B60" s="21" t="s">
        <v>26</v>
      </c>
      <c r="C60" s="21" t="s">
        <v>105</v>
      </c>
      <c r="D60" s="22" t="s">
        <v>106</v>
      </c>
      <c r="E60" s="21" t="s">
        <v>70</v>
      </c>
      <c r="F60" s="23" t="n">
        <f aca="false">CÁLCULO!K151</f>
        <v>2.592</v>
      </c>
      <c r="G60" s="26" t="n">
        <v>98.28</v>
      </c>
      <c r="H60" s="31" t="n">
        <f aca="false">G60*1.2979</f>
        <v>127.557612</v>
      </c>
      <c r="I60" s="26" t="n">
        <f aca="false">F60*G60</f>
        <v>254.74176</v>
      </c>
      <c r="J60" s="26" t="n">
        <f aca="false">F60*H60</f>
        <v>330.629330304</v>
      </c>
    </row>
    <row r="61" s="40" customFormat="true" ht="18" hidden="false" customHeight="false" outlineLevel="0" collapsed="false">
      <c r="A61" s="17" t="n">
        <v>4</v>
      </c>
      <c r="B61" s="17"/>
      <c r="C61" s="17"/>
      <c r="D61" s="19" t="s">
        <v>136</v>
      </c>
      <c r="E61" s="38"/>
      <c r="F61" s="38"/>
      <c r="G61" s="39"/>
      <c r="H61" s="39"/>
      <c r="I61" s="27"/>
      <c r="J61" s="27"/>
    </row>
    <row r="62" s="40" customFormat="true" ht="18" hidden="false" customHeight="false" outlineLevel="0" collapsed="false">
      <c r="A62" s="17" t="s">
        <v>137</v>
      </c>
      <c r="B62" s="38"/>
      <c r="C62" s="17"/>
      <c r="D62" s="19" t="s">
        <v>62</v>
      </c>
      <c r="E62" s="38"/>
      <c r="F62" s="38"/>
      <c r="G62" s="39"/>
      <c r="H62" s="39"/>
      <c r="I62" s="27" t="n">
        <f aca="false">SUM(I63:I67)</f>
        <v>638.29163885</v>
      </c>
      <c r="J62" s="27" t="n">
        <f aca="false">SUM(J63:J67)</f>
        <v>828.438718063415</v>
      </c>
    </row>
    <row r="63" s="40" customFormat="true" ht="18" hidden="false" customHeight="false" outlineLevel="0" collapsed="false">
      <c r="A63" s="21" t="s">
        <v>138</v>
      </c>
      <c r="B63" s="21" t="s">
        <v>26</v>
      </c>
      <c r="C63" s="21" t="s">
        <v>64</v>
      </c>
      <c r="D63" s="22" t="s">
        <v>65</v>
      </c>
      <c r="E63" s="21" t="s">
        <v>66</v>
      </c>
      <c r="F63" s="23" t="n">
        <f aca="false">CÁLCULO!K159</f>
        <v>4.48</v>
      </c>
      <c r="G63" s="26" t="n">
        <v>1.29</v>
      </c>
      <c r="H63" s="31" t="n">
        <f aca="false">G63*1.2979</f>
        <v>1.674291</v>
      </c>
      <c r="I63" s="26" t="n">
        <f aca="false">F63*G63</f>
        <v>5.7792</v>
      </c>
      <c r="J63" s="26" t="n">
        <f aca="false">F63*H63</f>
        <v>7.50082368</v>
      </c>
    </row>
    <row r="64" s="40" customFormat="true" ht="18" hidden="false" customHeight="false" outlineLevel="0" collapsed="false">
      <c r="A64" s="21" t="s">
        <v>139</v>
      </c>
      <c r="B64" s="21" t="s">
        <v>26</v>
      </c>
      <c r="C64" s="21" t="s">
        <v>68</v>
      </c>
      <c r="D64" s="22" t="s">
        <v>69</v>
      </c>
      <c r="E64" s="21" t="s">
        <v>70</v>
      </c>
      <c r="F64" s="23" t="n">
        <f aca="false">CÁLCULO!K163</f>
        <v>0.7616</v>
      </c>
      <c r="G64" s="26" t="n">
        <v>185.57</v>
      </c>
      <c r="H64" s="31" t="n">
        <f aca="false">G64*1.2979</f>
        <v>240.851303</v>
      </c>
      <c r="I64" s="26" t="n">
        <f aca="false">F64*G64</f>
        <v>141.330112</v>
      </c>
      <c r="J64" s="26" t="n">
        <f aca="false">F64*H64</f>
        <v>183.4323523648</v>
      </c>
    </row>
    <row r="65" s="40" customFormat="true" ht="36" hidden="false" customHeight="false" outlineLevel="0" collapsed="false">
      <c r="A65" s="21" t="s">
        <v>140</v>
      </c>
      <c r="B65" s="21" t="s">
        <v>26</v>
      </c>
      <c r="C65" s="21" t="s">
        <v>72</v>
      </c>
      <c r="D65" s="34" t="s">
        <v>73</v>
      </c>
      <c r="E65" s="21" t="s">
        <v>70</v>
      </c>
      <c r="F65" s="23" t="n">
        <f aca="false">CÁLCULO!K167</f>
        <v>1.6845</v>
      </c>
      <c r="G65" s="26" t="n">
        <v>42.18</v>
      </c>
      <c r="H65" s="31" t="n">
        <f aca="false">G65*1.2979</f>
        <v>54.745422</v>
      </c>
      <c r="I65" s="26" t="n">
        <f aca="false">F65*G65</f>
        <v>71.05221</v>
      </c>
      <c r="J65" s="26" t="n">
        <f aca="false">F65*H65</f>
        <v>92.218663359</v>
      </c>
    </row>
    <row r="66" s="40" customFormat="true" ht="18" hidden="false" customHeight="false" outlineLevel="0" collapsed="false">
      <c r="A66" s="21" t="s">
        <v>141</v>
      </c>
      <c r="B66" s="21" t="s">
        <v>26</v>
      </c>
      <c r="C66" s="21" t="s">
        <v>75</v>
      </c>
      <c r="D66" s="22" t="s">
        <v>76</v>
      </c>
      <c r="E66" s="21" t="s">
        <v>70</v>
      </c>
      <c r="F66" s="23" t="n">
        <f aca="false">CÁLCULO!K171</f>
        <v>0.0378</v>
      </c>
      <c r="G66" s="26" t="n">
        <v>141.81</v>
      </c>
      <c r="H66" s="31" t="n">
        <f aca="false">G66*1.2979</f>
        <v>184.055199</v>
      </c>
      <c r="I66" s="26" t="n">
        <f aca="false">F66*G66</f>
        <v>5.360418</v>
      </c>
      <c r="J66" s="26" t="n">
        <f aca="false">F66*H66</f>
        <v>6.9572865222</v>
      </c>
    </row>
    <row r="67" s="32" customFormat="true" ht="36" hidden="false" customHeight="false" outlineLevel="0" collapsed="false">
      <c r="A67" s="21" t="s">
        <v>142</v>
      </c>
      <c r="B67" s="21" t="s">
        <v>26</v>
      </c>
      <c r="C67" s="21" t="s">
        <v>78</v>
      </c>
      <c r="D67" s="34" t="s">
        <v>79</v>
      </c>
      <c r="E67" s="21" t="s">
        <v>70</v>
      </c>
      <c r="F67" s="23" t="n">
        <f aca="false">CÁLCULO!K178</f>
        <v>3.6376925</v>
      </c>
      <c r="G67" s="26" t="n">
        <v>114.02</v>
      </c>
      <c r="H67" s="31" t="n">
        <f aca="false">G67*1.2979</f>
        <v>147.986558</v>
      </c>
      <c r="I67" s="26" t="n">
        <f aca="false">F67*G67</f>
        <v>414.76969885</v>
      </c>
      <c r="J67" s="26" t="n">
        <f aca="false">F67*H67</f>
        <v>538.329592137415</v>
      </c>
    </row>
    <row r="68" s="40" customFormat="true" ht="18" hidden="false" customHeight="false" outlineLevel="0" collapsed="false">
      <c r="A68" s="17" t="s">
        <v>143</v>
      </c>
      <c r="B68" s="17"/>
      <c r="C68" s="38"/>
      <c r="D68" s="19" t="s">
        <v>81</v>
      </c>
      <c r="E68" s="38"/>
      <c r="F68" s="38"/>
      <c r="G68" s="39"/>
      <c r="H68" s="39"/>
      <c r="I68" s="27" t="n">
        <f aca="false">SUM(I69:I70)</f>
        <v>2474.2605</v>
      </c>
      <c r="J68" s="27" t="n">
        <f aca="false">SUM(J69:J70)</f>
        <v>3211.34270295</v>
      </c>
    </row>
    <row r="69" s="40" customFormat="true" ht="18" hidden="false" customHeight="false" outlineLevel="0" collapsed="false">
      <c r="A69" s="21" t="s">
        <v>144</v>
      </c>
      <c r="B69" s="21" t="s">
        <v>26</v>
      </c>
      <c r="C69" s="23" t="s">
        <v>83</v>
      </c>
      <c r="D69" s="22" t="s">
        <v>84</v>
      </c>
      <c r="E69" s="21" t="s">
        <v>66</v>
      </c>
      <c r="F69" s="23" t="n">
        <f aca="false">CÁLCULO!K181</f>
        <v>21</v>
      </c>
      <c r="G69" s="26" t="n">
        <v>67.42</v>
      </c>
      <c r="H69" s="31" t="n">
        <f aca="false">G69*1.2979</f>
        <v>87.504418</v>
      </c>
      <c r="I69" s="26" t="n">
        <f aca="false">F69*G69</f>
        <v>1415.82</v>
      </c>
      <c r="J69" s="26" t="n">
        <f aca="false">F69*H69</f>
        <v>1837.592778</v>
      </c>
    </row>
    <row r="70" s="40" customFormat="true" ht="18" hidden="false" customHeight="false" outlineLevel="0" collapsed="false">
      <c r="A70" s="21" t="s">
        <v>145</v>
      </c>
      <c r="B70" s="21" t="s">
        <v>26</v>
      </c>
      <c r="C70" s="21" t="s">
        <v>86</v>
      </c>
      <c r="D70" s="22" t="s">
        <v>87</v>
      </c>
      <c r="E70" s="21" t="s">
        <v>88</v>
      </c>
      <c r="F70" s="23" t="n">
        <f aca="false">CÁLCULO!K186</f>
        <v>94.0836</v>
      </c>
      <c r="G70" s="26" t="n">
        <v>11.25</v>
      </c>
      <c r="H70" s="31" t="n">
        <f aca="false">G70*1.2979</f>
        <v>14.601375</v>
      </c>
      <c r="I70" s="26" t="n">
        <f aca="false">F70*G70</f>
        <v>1058.4405</v>
      </c>
      <c r="J70" s="26" t="n">
        <f aca="false">F70*H70</f>
        <v>1373.74992495</v>
      </c>
    </row>
    <row r="71" s="40" customFormat="true" ht="18" hidden="false" customHeight="false" outlineLevel="0" collapsed="false">
      <c r="A71" s="17" t="s">
        <v>146</v>
      </c>
      <c r="B71" s="38"/>
      <c r="C71" s="38"/>
      <c r="D71" s="19" t="s">
        <v>147</v>
      </c>
      <c r="E71" s="38"/>
      <c r="F71" s="38"/>
      <c r="G71" s="39"/>
      <c r="H71" s="39"/>
      <c r="I71" s="27" t="n">
        <f aca="false">SUM(I72:I75)</f>
        <v>1747.56672</v>
      </c>
      <c r="J71" s="27" t="n">
        <f aca="false">SUM(J72:J75)</f>
        <v>2268.166845888</v>
      </c>
    </row>
    <row r="72" s="40" customFormat="true" ht="18" hidden="false" customHeight="false" outlineLevel="0" collapsed="false">
      <c r="A72" s="21" t="s">
        <v>148</v>
      </c>
      <c r="B72" s="21" t="s">
        <v>26</v>
      </c>
      <c r="C72" s="21" t="s">
        <v>92</v>
      </c>
      <c r="D72" s="22" t="s">
        <v>93</v>
      </c>
      <c r="E72" s="21" t="s">
        <v>70</v>
      </c>
      <c r="F72" s="23" t="n">
        <f aca="false">CÁLCULO!K191</f>
        <v>1.242</v>
      </c>
      <c r="G72" s="26" t="n">
        <v>416.28</v>
      </c>
      <c r="H72" s="31" t="n">
        <f aca="false">G72*1.2979</f>
        <v>540.289812</v>
      </c>
      <c r="I72" s="26" t="n">
        <f aca="false">F72*G72</f>
        <v>517.01976</v>
      </c>
      <c r="J72" s="26" t="n">
        <f aca="false">F72*H72</f>
        <v>671.039946504</v>
      </c>
    </row>
    <row r="73" s="40" customFormat="true" ht="18" hidden="false" customHeight="false" outlineLevel="0" collapsed="false">
      <c r="A73" s="21" t="s">
        <v>149</v>
      </c>
      <c r="B73" s="21" t="s">
        <v>26</v>
      </c>
      <c r="C73" s="21" t="s">
        <v>95</v>
      </c>
      <c r="D73" s="22" t="s">
        <v>96</v>
      </c>
      <c r="E73" s="21" t="s">
        <v>70</v>
      </c>
      <c r="F73" s="23" t="n">
        <f aca="false">CÁLCULO!K195</f>
        <v>1.242</v>
      </c>
      <c r="G73" s="26" t="n">
        <v>142.28</v>
      </c>
      <c r="H73" s="31" t="n">
        <f aca="false">G73*1.2979</f>
        <v>184.665212</v>
      </c>
      <c r="I73" s="26" t="n">
        <f aca="false">F73*G73</f>
        <v>176.71176</v>
      </c>
      <c r="J73" s="26" t="n">
        <f aca="false">F73*H73</f>
        <v>229.354193304</v>
      </c>
    </row>
    <row r="74" s="40" customFormat="true" ht="18" hidden="false" customHeight="false" outlineLevel="0" collapsed="false">
      <c r="A74" s="21" t="s">
        <v>150</v>
      </c>
      <c r="B74" s="21" t="s">
        <v>26</v>
      </c>
      <c r="C74" s="21" t="s">
        <v>86</v>
      </c>
      <c r="D74" s="22" t="s">
        <v>87</v>
      </c>
      <c r="E74" s="21" t="s">
        <v>88</v>
      </c>
      <c r="F74" s="23" t="n">
        <f aca="false">CÁLCULO!K201</f>
        <v>46.05064</v>
      </c>
      <c r="G74" s="26" t="n">
        <v>11.25</v>
      </c>
      <c r="H74" s="31" t="n">
        <f aca="false">G74*1.2979</f>
        <v>14.601375</v>
      </c>
      <c r="I74" s="26" t="n">
        <f aca="false">F74*G74</f>
        <v>518.0697</v>
      </c>
      <c r="J74" s="26" t="n">
        <f aca="false">F74*H74</f>
        <v>672.40266363</v>
      </c>
    </row>
    <row r="75" s="40" customFormat="true" ht="18" hidden="false" customHeight="false" outlineLevel="0" collapsed="false">
      <c r="A75" s="21" t="s">
        <v>151</v>
      </c>
      <c r="B75" s="21" t="s">
        <v>26</v>
      </c>
      <c r="C75" s="21" t="s">
        <v>99</v>
      </c>
      <c r="D75" s="22" t="s">
        <v>100</v>
      </c>
      <c r="E75" s="21" t="s">
        <v>29</v>
      </c>
      <c r="F75" s="23" t="n">
        <f aca="false">CÁLCULO!K205</f>
        <v>6.03</v>
      </c>
      <c r="G75" s="26" t="n">
        <v>88.85</v>
      </c>
      <c r="H75" s="31" t="n">
        <f aca="false">G75*1.2979</f>
        <v>115.318415</v>
      </c>
      <c r="I75" s="26" t="n">
        <f aca="false">F75*G75</f>
        <v>535.7655</v>
      </c>
      <c r="J75" s="26" t="n">
        <f aca="false">F75*H75</f>
        <v>695.37004245</v>
      </c>
    </row>
    <row r="76" s="40" customFormat="true" ht="18" hidden="false" customHeight="false" outlineLevel="0" collapsed="false">
      <c r="A76" s="17" t="s">
        <v>152</v>
      </c>
      <c r="B76" s="38"/>
      <c r="C76" s="38"/>
      <c r="D76" s="19" t="s">
        <v>102</v>
      </c>
      <c r="E76" s="38"/>
      <c r="F76" s="38"/>
      <c r="G76" s="39"/>
      <c r="H76" s="39"/>
      <c r="I76" s="27" t="n">
        <f aca="false">SUM(I77:I80)</f>
        <v>3003.45111</v>
      </c>
      <c r="J76" s="27" t="n">
        <f aca="false">SUM(J77:J80)</f>
        <v>3898.179195669</v>
      </c>
    </row>
    <row r="77" s="40" customFormat="true" ht="18" hidden="false" customHeight="false" outlineLevel="0" collapsed="false">
      <c r="A77" s="21" t="s">
        <v>153</v>
      </c>
      <c r="B77" s="21" t="s">
        <v>26</v>
      </c>
      <c r="C77" s="21" t="s">
        <v>92</v>
      </c>
      <c r="D77" s="22" t="s">
        <v>93</v>
      </c>
      <c r="E77" s="21" t="s">
        <v>70</v>
      </c>
      <c r="F77" s="23" t="n">
        <f aca="false">CÁLCULO!K210</f>
        <v>0.88575</v>
      </c>
      <c r="G77" s="26" t="n">
        <v>416.28</v>
      </c>
      <c r="H77" s="31" t="n">
        <f aca="false">G77*1.2979</f>
        <v>540.289812</v>
      </c>
      <c r="I77" s="26" t="n">
        <f aca="false">F77*G77</f>
        <v>368.72001</v>
      </c>
      <c r="J77" s="26" t="n">
        <f aca="false">F77*H77</f>
        <v>478.561700979</v>
      </c>
    </row>
    <row r="78" s="40" customFormat="true" ht="18" hidden="false" customHeight="false" outlineLevel="0" collapsed="false">
      <c r="A78" s="21" t="s">
        <v>154</v>
      </c>
      <c r="B78" s="21" t="s">
        <v>26</v>
      </c>
      <c r="C78" s="21" t="s">
        <v>105</v>
      </c>
      <c r="D78" s="22" t="s">
        <v>106</v>
      </c>
      <c r="E78" s="21" t="s">
        <v>70</v>
      </c>
      <c r="F78" s="23" t="n">
        <f aca="false">CÁLCULO!K214</f>
        <v>0.88575</v>
      </c>
      <c r="G78" s="26" t="n">
        <v>98.28</v>
      </c>
      <c r="H78" s="31" t="n">
        <f aca="false">G78*1.2979</f>
        <v>127.557612</v>
      </c>
      <c r="I78" s="26" t="n">
        <f aca="false">F78*G78</f>
        <v>87.05151</v>
      </c>
      <c r="J78" s="26" t="n">
        <f aca="false">F78*H78</f>
        <v>112.984154829</v>
      </c>
    </row>
    <row r="79" s="40" customFormat="true" ht="18" hidden="false" customHeight="false" outlineLevel="0" collapsed="false">
      <c r="A79" s="21" t="s">
        <v>155</v>
      </c>
      <c r="B79" s="21" t="s">
        <v>26</v>
      </c>
      <c r="C79" s="21" t="s">
        <v>86</v>
      </c>
      <c r="D79" s="22" t="s">
        <v>87</v>
      </c>
      <c r="E79" s="21" t="s">
        <v>88</v>
      </c>
      <c r="F79" s="23" t="n">
        <f aca="false">CÁLCULO!K222</f>
        <v>78.7422</v>
      </c>
      <c r="G79" s="26" t="n">
        <v>11.25</v>
      </c>
      <c r="H79" s="31" t="n">
        <f aca="false">G79*1.2979</f>
        <v>14.601375</v>
      </c>
      <c r="I79" s="26" t="n">
        <f aca="false">F79*G79</f>
        <v>885.84975</v>
      </c>
      <c r="J79" s="26" t="n">
        <f aca="false">F79*H79</f>
        <v>1149.744390525</v>
      </c>
    </row>
    <row r="80" s="40" customFormat="true" ht="18" hidden="false" customHeight="false" outlineLevel="0" collapsed="false">
      <c r="A80" s="21" t="s">
        <v>156</v>
      </c>
      <c r="B80" s="21" t="s">
        <v>26</v>
      </c>
      <c r="C80" s="21" t="s">
        <v>109</v>
      </c>
      <c r="D80" s="22" t="s">
        <v>110</v>
      </c>
      <c r="E80" s="21" t="s">
        <v>29</v>
      </c>
      <c r="F80" s="23" t="n">
        <f aca="false">CÁLCULO!K227</f>
        <v>7.326</v>
      </c>
      <c r="G80" s="26" t="n">
        <v>226.84</v>
      </c>
      <c r="H80" s="31" t="n">
        <f aca="false">G80*1.2979</f>
        <v>294.415636</v>
      </c>
      <c r="I80" s="26" t="n">
        <f aca="false">F80*G80</f>
        <v>1661.82984</v>
      </c>
      <c r="J80" s="26" t="n">
        <f aca="false">F80*H80</f>
        <v>2156.888949336</v>
      </c>
    </row>
    <row r="81" s="40" customFormat="true" ht="18" hidden="false" customHeight="false" outlineLevel="0" collapsed="false">
      <c r="A81" s="17" t="s">
        <v>157</v>
      </c>
      <c r="B81" s="38"/>
      <c r="C81" s="38"/>
      <c r="D81" s="19" t="s">
        <v>112</v>
      </c>
      <c r="E81" s="38"/>
      <c r="F81" s="38"/>
      <c r="G81" s="39"/>
      <c r="H81" s="39"/>
      <c r="I81" s="27" t="n">
        <f aca="false">SUM(I82:I85)</f>
        <v>3079.962144</v>
      </c>
      <c r="J81" s="27" t="n">
        <f aca="false">SUM(J82:J85)</f>
        <v>3997.4828666976</v>
      </c>
    </row>
    <row r="82" s="40" customFormat="true" ht="18" hidden="false" customHeight="false" outlineLevel="0" collapsed="false">
      <c r="A82" s="21" t="s">
        <v>158</v>
      </c>
      <c r="B82" s="21" t="s">
        <v>26</v>
      </c>
      <c r="C82" s="21" t="s">
        <v>92</v>
      </c>
      <c r="D82" s="22" t="s">
        <v>93</v>
      </c>
      <c r="E82" s="21" t="s">
        <v>70</v>
      </c>
      <c r="F82" s="23" t="n">
        <f aca="false">CÁLCULO!K230</f>
        <v>0.8064</v>
      </c>
      <c r="G82" s="26" t="n">
        <v>416.28</v>
      </c>
      <c r="H82" s="31" t="n">
        <f aca="false">G82*1.2979</f>
        <v>540.289812</v>
      </c>
      <c r="I82" s="26" t="n">
        <f aca="false">F82*G82</f>
        <v>335.688192</v>
      </c>
      <c r="J82" s="26" t="n">
        <f aca="false">F82*H82</f>
        <v>435.6897043968</v>
      </c>
    </row>
    <row r="83" s="40" customFormat="true" ht="18" hidden="false" customHeight="false" outlineLevel="0" collapsed="false">
      <c r="A83" s="21" t="s">
        <v>159</v>
      </c>
      <c r="B83" s="21" t="s">
        <v>26</v>
      </c>
      <c r="C83" s="21" t="s">
        <v>105</v>
      </c>
      <c r="D83" s="22" t="s">
        <v>106</v>
      </c>
      <c r="E83" s="21" t="s">
        <v>70</v>
      </c>
      <c r="F83" s="23" t="n">
        <f aca="false">CÁLCULO!K232</f>
        <v>0.8064</v>
      </c>
      <c r="G83" s="26" t="n">
        <v>98.28</v>
      </c>
      <c r="H83" s="31" t="n">
        <f aca="false">G83*1.2979</f>
        <v>127.557612</v>
      </c>
      <c r="I83" s="26" t="n">
        <f aca="false">F83*G83</f>
        <v>79.252992</v>
      </c>
      <c r="J83" s="26" t="n">
        <f aca="false">F83*H83</f>
        <v>102.8624583168</v>
      </c>
    </row>
    <row r="84" s="40" customFormat="true" ht="18" hidden="false" customHeight="false" outlineLevel="0" collapsed="false">
      <c r="A84" s="21" t="s">
        <v>160</v>
      </c>
      <c r="B84" s="21" t="s">
        <v>26</v>
      </c>
      <c r="C84" s="21" t="s">
        <v>86</v>
      </c>
      <c r="D84" s="22" t="s">
        <v>87</v>
      </c>
      <c r="E84" s="21" t="s">
        <v>88</v>
      </c>
      <c r="F84" s="23" t="n">
        <f aca="false">CÁLCULO!K238</f>
        <v>74.29184</v>
      </c>
      <c r="G84" s="26" t="n">
        <v>11.25</v>
      </c>
      <c r="H84" s="31" t="n">
        <f aca="false">G84*1.2979</f>
        <v>14.601375</v>
      </c>
      <c r="I84" s="26" t="n">
        <f aca="false">F84*G84</f>
        <v>835.7832</v>
      </c>
      <c r="J84" s="26" t="n">
        <f aca="false">F84*H84</f>
        <v>1084.76301528</v>
      </c>
    </row>
    <row r="85" s="40" customFormat="true" ht="18" hidden="false" customHeight="false" outlineLevel="0" collapsed="false">
      <c r="A85" s="21" t="s">
        <v>161</v>
      </c>
      <c r="B85" s="21" t="s">
        <v>26</v>
      </c>
      <c r="C85" s="21" t="s">
        <v>109</v>
      </c>
      <c r="D85" s="22" t="s">
        <v>110</v>
      </c>
      <c r="E85" s="21" t="s">
        <v>29</v>
      </c>
      <c r="F85" s="23" t="n">
        <f aca="false">CÁLCULO!K241</f>
        <v>8.064</v>
      </c>
      <c r="G85" s="26" t="n">
        <v>226.84</v>
      </c>
      <c r="H85" s="31" t="n">
        <f aca="false">G85*1.2979</f>
        <v>294.415636</v>
      </c>
      <c r="I85" s="26" t="n">
        <f aca="false">F85*G85</f>
        <v>1829.23776</v>
      </c>
      <c r="J85" s="26" t="n">
        <f aca="false">F85*H85</f>
        <v>2374.167688704</v>
      </c>
    </row>
    <row r="86" s="40" customFormat="true" ht="18" hidden="false" customHeight="false" outlineLevel="0" collapsed="false">
      <c r="A86" s="17" t="s">
        <v>162</v>
      </c>
      <c r="B86" s="38"/>
      <c r="C86" s="38"/>
      <c r="D86" s="19" t="s">
        <v>118</v>
      </c>
      <c r="E86" s="38"/>
      <c r="F86" s="38"/>
      <c r="G86" s="39"/>
      <c r="H86" s="39"/>
      <c r="I86" s="27" t="n">
        <f aca="false">SUM(I87:I91)</f>
        <v>1342.3301664</v>
      </c>
      <c r="J86" s="27" t="n">
        <f aca="false">SUM(J87:J91)</f>
        <v>1742.21032297056</v>
      </c>
    </row>
    <row r="87" s="40" customFormat="true" ht="18" hidden="false" customHeight="false" outlineLevel="0" collapsed="false">
      <c r="A87" s="21" t="s">
        <v>163</v>
      </c>
      <c r="B87" s="21" t="s">
        <v>26</v>
      </c>
      <c r="C87" s="21" t="s">
        <v>120</v>
      </c>
      <c r="D87" s="22" t="s">
        <v>121</v>
      </c>
      <c r="E87" s="21" t="s">
        <v>29</v>
      </c>
      <c r="F87" s="23" t="n">
        <f aca="false">CÁLCULO!K246</f>
        <v>6.714</v>
      </c>
      <c r="G87" s="26" t="n">
        <v>83.56</v>
      </c>
      <c r="H87" s="31" t="n">
        <f aca="false">G87*1.2979</f>
        <v>108.452524</v>
      </c>
      <c r="I87" s="26" t="n">
        <f aca="false">F87*G87</f>
        <v>561.02184</v>
      </c>
      <c r="J87" s="26" t="n">
        <f aca="false">F87*H87</f>
        <v>728.150246136</v>
      </c>
    </row>
    <row r="88" s="40" customFormat="true" ht="18" hidden="false" customHeight="false" outlineLevel="0" collapsed="false">
      <c r="A88" s="21" t="s">
        <v>164</v>
      </c>
      <c r="B88" s="21" t="s">
        <v>26</v>
      </c>
      <c r="C88" s="21" t="s">
        <v>123</v>
      </c>
      <c r="D88" s="22" t="s">
        <v>124</v>
      </c>
      <c r="E88" s="21" t="s">
        <v>70</v>
      </c>
      <c r="F88" s="23" t="n">
        <f aca="false">CÁLCULO!K251</f>
        <v>0.29568</v>
      </c>
      <c r="G88" s="26" t="n">
        <v>732.23</v>
      </c>
      <c r="H88" s="31" t="n">
        <f aca="false">G88*1.2979</f>
        <v>950.361317</v>
      </c>
      <c r="I88" s="26" t="n">
        <f aca="false">F88*G88</f>
        <v>216.5057664</v>
      </c>
      <c r="J88" s="26" t="n">
        <f aca="false">F88*H88</f>
        <v>281.00283421056</v>
      </c>
    </row>
    <row r="89" s="40" customFormat="true" ht="18" hidden="false" customHeight="false" outlineLevel="0" collapsed="false">
      <c r="A89" s="21" t="s">
        <v>165</v>
      </c>
      <c r="B89" s="21" t="s">
        <v>26</v>
      </c>
      <c r="C89" s="21" t="s">
        <v>126</v>
      </c>
      <c r="D89" s="22" t="s">
        <v>127</v>
      </c>
      <c r="E89" s="21" t="s">
        <v>29</v>
      </c>
      <c r="F89" s="23" t="n">
        <f aca="false">CÁLCULO!K256</f>
        <v>14.784</v>
      </c>
      <c r="G89" s="26" t="n">
        <v>6.06</v>
      </c>
      <c r="H89" s="31" t="n">
        <f aca="false">G89*1.2979</f>
        <v>7.865274</v>
      </c>
      <c r="I89" s="26" t="n">
        <f aca="false">F89*G89</f>
        <v>89.59104</v>
      </c>
      <c r="J89" s="26" t="n">
        <f aca="false">F89*H89</f>
        <v>116.280210816</v>
      </c>
    </row>
    <row r="90" s="40" customFormat="true" ht="18" hidden="false" customHeight="false" outlineLevel="0" collapsed="false">
      <c r="A90" s="21" t="s">
        <v>166</v>
      </c>
      <c r="B90" s="21" t="s">
        <v>26</v>
      </c>
      <c r="C90" s="21" t="s">
        <v>86</v>
      </c>
      <c r="D90" s="22" t="s">
        <v>87</v>
      </c>
      <c r="E90" s="21" t="s">
        <v>88</v>
      </c>
      <c r="F90" s="23" t="n">
        <f aca="false">CÁLCULO!K261</f>
        <v>5.7344</v>
      </c>
      <c r="G90" s="26" t="n">
        <v>11.25</v>
      </c>
      <c r="H90" s="31" t="n">
        <f aca="false">G90*1.2979</f>
        <v>14.601375</v>
      </c>
      <c r="I90" s="26" t="n">
        <f aca="false">F90*G90</f>
        <v>64.512</v>
      </c>
      <c r="J90" s="26" t="n">
        <f aca="false">F90*H90</f>
        <v>83.7301248</v>
      </c>
    </row>
    <row r="91" s="40" customFormat="true" ht="18" hidden="false" customHeight="false" outlineLevel="0" collapsed="false">
      <c r="A91" s="21" t="s">
        <v>167</v>
      </c>
      <c r="B91" s="21" t="s">
        <v>26</v>
      </c>
      <c r="C91" s="21" t="s">
        <v>130</v>
      </c>
      <c r="D91" s="22" t="s">
        <v>131</v>
      </c>
      <c r="E91" s="21" t="s">
        <v>29</v>
      </c>
      <c r="F91" s="23" t="n">
        <f aca="false">CÁLCULO!K268</f>
        <v>14.784</v>
      </c>
      <c r="G91" s="26" t="n">
        <v>27.78</v>
      </c>
      <c r="H91" s="31" t="n">
        <f aca="false">G91*1.2979</f>
        <v>36.055662</v>
      </c>
      <c r="I91" s="26" t="n">
        <f aca="false">F91*G91</f>
        <v>410.69952</v>
      </c>
      <c r="J91" s="26" t="n">
        <f aca="false">F91*H91</f>
        <v>533.046907008</v>
      </c>
    </row>
    <row r="92" s="40" customFormat="true" ht="18" hidden="false" customHeight="false" outlineLevel="0" collapsed="false">
      <c r="A92" s="17" t="s">
        <v>168</v>
      </c>
      <c r="B92" s="38"/>
      <c r="C92" s="38"/>
      <c r="D92" s="19" t="s">
        <v>133</v>
      </c>
      <c r="E92" s="38"/>
      <c r="F92" s="43"/>
      <c r="G92" s="39"/>
      <c r="H92" s="39"/>
      <c r="I92" s="27" t="n">
        <f aca="false">SUM(I93:I94)</f>
        <v>1060.405248</v>
      </c>
      <c r="J92" s="27" t="n">
        <f aca="false">SUM(J93:J94)</f>
        <v>1376.2999713792</v>
      </c>
    </row>
    <row r="93" s="40" customFormat="true" ht="18" hidden="false" customHeight="false" outlineLevel="0" collapsed="false">
      <c r="A93" s="21" t="s">
        <v>169</v>
      </c>
      <c r="B93" s="21" t="s">
        <v>26</v>
      </c>
      <c r="C93" s="21" t="s">
        <v>92</v>
      </c>
      <c r="D93" s="22" t="s">
        <v>93</v>
      </c>
      <c r="E93" s="21" t="s">
        <v>70</v>
      </c>
      <c r="F93" s="23" t="n">
        <f aca="false">CÁLCULO!K271</f>
        <v>2.0608</v>
      </c>
      <c r="G93" s="26" t="n">
        <v>416.28</v>
      </c>
      <c r="H93" s="31" t="n">
        <f aca="false">G93*1.2979</f>
        <v>540.289812</v>
      </c>
      <c r="I93" s="26" t="n">
        <f aca="false">F93*G93</f>
        <v>857.869824</v>
      </c>
      <c r="J93" s="26" t="n">
        <f aca="false">F93*H93</f>
        <v>1113.4292445696</v>
      </c>
    </row>
    <row r="94" s="40" customFormat="true" ht="18" hidden="false" customHeight="false" outlineLevel="0" collapsed="false">
      <c r="A94" s="21" t="s">
        <v>170</v>
      </c>
      <c r="B94" s="21" t="s">
        <v>26</v>
      </c>
      <c r="C94" s="21" t="s">
        <v>105</v>
      </c>
      <c r="D94" s="22" t="s">
        <v>106</v>
      </c>
      <c r="E94" s="21" t="s">
        <v>70</v>
      </c>
      <c r="F94" s="23" t="n">
        <f aca="false">CÁLCULO!K273</f>
        <v>2.0608</v>
      </c>
      <c r="G94" s="26" t="n">
        <v>98.28</v>
      </c>
      <c r="H94" s="31" t="n">
        <f aca="false">G94*1.2979</f>
        <v>127.557612</v>
      </c>
      <c r="I94" s="26" t="n">
        <f aca="false">F94*G94</f>
        <v>202.535424</v>
      </c>
      <c r="J94" s="26" t="n">
        <f aca="false">F94*H94</f>
        <v>262.8707268096</v>
      </c>
    </row>
    <row r="95" s="40" customFormat="true" ht="18" hidden="false" customHeight="false" outlineLevel="0" collapsed="false">
      <c r="A95" s="17" t="n">
        <v>5</v>
      </c>
      <c r="B95" s="17"/>
      <c r="C95" s="17"/>
      <c r="D95" s="19" t="s">
        <v>171</v>
      </c>
      <c r="E95" s="38"/>
      <c r="F95" s="38"/>
      <c r="G95" s="39"/>
      <c r="H95" s="39"/>
      <c r="I95" s="27"/>
      <c r="J95" s="27"/>
    </row>
    <row r="96" s="40" customFormat="true" ht="18" hidden="false" customHeight="false" outlineLevel="0" collapsed="false">
      <c r="A96" s="17" t="s">
        <v>172</v>
      </c>
      <c r="B96" s="38"/>
      <c r="C96" s="17"/>
      <c r="D96" s="19" t="s">
        <v>62</v>
      </c>
      <c r="E96" s="38"/>
      <c r="F96" s="38"/>
      <c r="G96" s="39"/>
      <c r="H96" s="39"/>
      <c r="I96" s="27" t="n">
        <f aca="false">SUM(I97:I101)</f>
        <v>238.58005775</v>
      </c>
      <c r="J96" s="27" t="n">
        <f aca="false">SUM(J97:J101)</f>
        <v>309.653056953725</v>
      </c>
    </row>
    <row r="97" s="40" customFormat="true" ht="18" hidden="false" customHeight="false" outlineLevel="0" collapsed="false">
      <c r="A97" s="21" t="s">
        <v>173</v>
      </c>
      <c r="B97" s="21" t="s">
        <v>26</v>
      </c>
      <c r="C97" s="21" t="s">
        <v>64</v>
      </c>
      <c r="D97" s="22" t="s">
        <v>65</v>
      </c>
      <c r="E97" s="21" t="s">
        <v>66</v>
      </c>
      <c r="F97" s="23" t="n">
        <f aca="false">CÁLCULO!K281</f>
        <v>1.5</v>
      </c>
      <c r="G97" s="26" t="n">
        <v>1.29</v>
      </c>
      <c r="H97" s="31" t="n">
        <f aca="false">G97*1.2979</f>
        <v>1.674291</v>
      </c>
      <c r="I97" s="26" t="n">
        <f aca="false">F97*G97</f>
        <v>1.935</v>
      </c>
      <c r="J97" s="26" t="n">
        <f aca="false">F97*H97</f>
        <v>2.5114365</v>
      </c>
    </row>
    <row r="98" s="40" customFormat="true" ht="18" hidden="false" customHeight="false" outlineLevel="0" collapsed="false">
      <c r="A98" s="21" t="s">
        <v>174</v>
      </c>
      <c r="B98" s="21" t="s">
        <v>26</v>
      </c>
      <c r="C98" s="21" t="s">
        <v>68</v>
      </c>
      <c r="D98" s="22" t="s">
        <v>69</v>
      </c>
      <c r="E98" s="21" t="s">
        <v>70</v>
      </c>
      <c r="F98" s="23" t="n">
        <f aca="false">CÁLCULO!K285</f>
        <v>0.255</v>
      </c>
      <c r="G98" s="26" t="n">
        <v>185.57</v>
      </c>
      <c r="H98" s="31" t="n">
        <f aca="false">G98*1.2979</f>
        <v>240.851303</v>
      </c>
      <c r="I98" s="26" t="n">
        <f aca="false">F98*G98</f>
        <v>47.32035</v>
      </c>
      <c r="J98" s="26" t="n">
        <f aca="false">F98*H98</f>
        <v>61.417082265</v>
      </c>
    </row>
    <row r="99" s="40" customFormat="true" ht="36" hidden="false" customHeight="false" outlineLevel="0" collapsed="false">
      <c r="A99" s="21" t="s">
        <v>175</v>
      </c>
      <c r="B99" s="21" t="s">
        <v>26</v>
      </c>
      <c r="C99" s="21" t="s">
        <v>72</v>
      </c>
      <c r="D99" s="34" t="s">
        <v>73</v>
      </c>
      <c r="E99" s="21" t="s">
        <v>70</v>
      </c>
      <c r="F99" s="23" t="n">
        <f aca="false">CÁLCULO!K289</f>
        <v>0.6407</v>
      </c>
      <c r="G99" s="26" t="n">
        <v>42.18</v>
      </c>
      <c r="H99" s="31" t="n">
        <f aca="false">G99*1.2979</f>
        <v>54.745422</v>
      </c>
      <c r="I99" s="26" t="n">
        <f aca="false">F99*G99</f>
        <v>27.024726</v>
      </c>
      <c r="J99" s="26" t="n">
        <f aca="false">F99*H99</f>
        <v>35.0753918754</v>
      </c>
    </row>
    <row r="100" s="40" customFormat="true" ht="18" hidden="false" customHeight="false" outlineLevel="0" collapsed="false">
      <c r="A100" s="21" t="s">
        <v>176</v>
      </c>
      <c r="B100" s="21" t="s">
        <v>26</v>
      </c>
      <c r="C100" s="21" t="s">
        <v>75</v>
      </c>
      <c r="D100" s="22" t="s">
        <v>76</v>
      </c>
      <c r="E100" s="21" t="s">
        <v>70</v>
      </c>
      <c r="F100" s="23" t="n">
        <f aca="false">CÁLCULO!K293</f>
        <v>0.0324</v>
      </c>
      <c r="G100" s="26" t="n">
        <v>141.81</v>
      </c>
      <c r="H100" s="31" t="n">
        <f aca="false">G100*1.2979</f>
        <v>184.055199</v>
      </c>
      <c r="I100" s="26" t="n">
        <f aca="false">F100*G100</f>
        <v>4.594644</v>
      </c>
      <c r="J100" s="26" t="n">
        <f aca="false">F100*H100</f>
        <v>5.9633884476</v>
      </c>
    </row>
    <row r="101" s="32" customFormat="true" ht="36" hidden="false" customHeight="false" outlineLevel="0" collapsed="false">
      <c r="A101" s="21" t="s">
        <v>177</v>
      </c>
      <c r="B101" s="21" t="s">
        <v>26</v>
      </c>
      <c r="C101" s="21" t="s">
        <v>78</v>
      </c>
      <c r="D101" s="34" t="s">
        <v>79</v>
      </c>
      <c r="E101" s="21" t="s">
        <v>70</v>
      </c>
      <c r="F101" s="23" t="n">
        <f aca="false">CÁLCULO!K300</f>
        <v>1.3831375</v>
      </c>
      <c r="G101" s="26" t="n">
        <v>114.02</v>
      </c>
      <c r="H101" s="31" t="n">
        <f aca="false">G101*1.2979</f>
        <v>147.986558</v>
      </c>
      <c r="I101" s="26" t="n">
        <f aca="false">F101*G101</f>
        <v>157.70533775</v>
      </c>
      <c r="J101" s="26" t="n">
        <f aca="false">F101*H101</f>
        <v>204.685757865725</v>
      </c>
    </row>
    <row r="102" s="40" customFormat="true" ht="18" hidden="false" customHeight="false" outlineLevel="0" collapsed="false">
      <c r="A102" s="17" t="s">
        <v>178</v>
      </c>
      <c r="B102" s="17"/>
      <c r="C102" s="38"/>
      <c r="D102" s="19" t="s">
        <v>81</v>
      </c>
      <c r="E102" s="38"/>
      <c r="F102" s="38"/>
      <c r="G102" s="39"/>
      <c r="H102" s="39"/>
      <c r="I102" s="27" t="n">
        <f aca="false">SUM(I103:I104)</f>
        <v>824.7535</v>
      </c>
      <c r="J102" s="27" t="n">
        <f aca="false">SUM(J103:J104)</f>
        <v>1070.44756765</v>
      </c>
    </row>
    <row r="103" s="40" customFormat="true" ht="18" hidden="false" customHeight="false" outlineLevel="0" collapsed="false">
      <c r="A103" s="21" t="s">
        <v>179</v>
      </c>
      <c r="B103" s="21" t="s">
        <v>26</v>
      </c>
      <c r="C103" s="23" t="s">
        <v>83</v>
      </c>
      <c r="D103" s="22" t="s">
        <v>84</v>
      </c>
      <c r="E103" s="21" t="s">
        <v>66</v>
      </c>
      <c r="F103" s="23" t="n">
        <f aca="false">CÁLCULO!K303</f>
        <v>7</v>
      </c>
      <c r="G103" s="26" t="n">
        <v>67.42</v>
      </c>
      <c r="H103" s="31" t="n">
        <f aca="false">G103*1.2979</f>
        <v>87.504418</v>
      </c>
      <c r="I103" s="26" t="n">
        <f aca="false">F103*G103</f>
        <v>471.94</v>
      </c>
      <c r="J103" s="26" t="n">
        <f aca="false">F103*H103</f>
        <v>612.530926</v>
      </c>
    </row>
    <row r="104" s="40" customFormat="true" ht="18" hidden="false" customHeight="false" outlineLevel="0" collapsed="false">
      <c r="A104" s="21" t="s">
        <v>180</v>
      </c>
      <c r="B104" s="21" t="s">
        <v>26</v>
      </c>
      <c r="C104" s="21" t="s">
        <v>86</v>
      </c>
      <c r="D104" s="22" t="s">
        <v>87</v>
      </c>
      <c r="E104" s="21" t="s">
        <v>88</v>
      </c>
      <c r="F104" s="23" t="n">
        <f aca="false">CÁLCULO!K308</f>
        <v>31.3612</v>
      </c>
      <c r="G104" s="26" t="n">
        <v>11.25</v>
      </c>
      <c r="H104" s="31" t="n">
        <f aca="false">G104*1.2979</f>
        <v>14.601375</v>
      </c>
      <c r="I104" s="26" t="n">
        <f aca="false">F104*G104</f>
        <v>352.8135</v>
      </c>
      <c r="J104" s="26" t="n">
        <f aca="false">F104*H104</f>
        <v>457.91664165</v>
      </c>
    </row>
    <row r="105" s="40" customFormat="true" ht="18" hidden="false" customHeight="false" outlineLevel="0" collapsed="false">
      <c r="A105" s="17" t="s">
        <v>181</v>
      </c>
      <c r="B105" s="38"/>
      <c r="C105" s="38"/>
      <c r="D105" s="19" t="s">
        <v>147</v>
      </c>
      <c r="E105" s="38"/>
      <c r="F105" s="38"/>
      <c r="G105" s="39"/>
      <c r="H105" s="39"/>
      <c r="I105" s="27" t="n">
        <f aca="false">SUM(I106:I109)</f>
        <v>645.08433</v>
      </c>
      <c r="J105" s="27" t="n">
        <f aca="false">SUM(J106:J109)</f>
        <v>837.254951907</v>
      </c>
    </row>
    <row r="106" s="40" customFormat="true" ht="18" hidden="false" customHeight="false" outlineLevel="0" collapsed="false">
      <c r="A106" s="21" t="s">
        <v>182</v>
      </c>
      <c r="B106" s="21" t="s">
        <v>26</v>
      </c>
      <c r="C106" s="21" t="s">
        <v>92</v>
      </c>
      <c r="D106" s="22" t="s">
        <v>93</v>
      </c>
      <c r="E106" s="21" t="s">
        <v>70</v>
      </c>
      <c r="F106" s="23" t="n">
        <f aca="false">CÁLCULO!K313</f>
        <v>0.468</v>
      </c>
      <c r="G106" s="26" t="n">
        <v>416.28</v>
      </c>
      <c r="H106" s="31" t="n">
        <f aca="false">G106*1.2979</f>
        <v>540.289812</v>
      </c>
      <c r="I106" s="26" t="n">
        <f aca="false">F106*G106</f>
        <v>194.81904</v>
      </c>
      <c r="J106" s="26" t="n">
        <f aca="false">F106*H106</f>
        <v>252.855632016</v>
      </c>
    </row>
    <row r="107" s="40" customFormat="true" ht="18" hidden="false" customHeight="false" outlineLevel="0" collapsed="false">
      <c r="A107" s="21" t="s">
        <v>183</v>
      </c>
      <c r="B107" s="21" t="s">
        <v>26</v>
      </c>
      <c r="C107" s="21" t="s">
        <v>95</v>
      </c>
      <c r="D107" s="22" t="s">
        <v>96</v>
      </c>
      <c r="E107" s="21" t="s">
        <v>70</v>
      </c>
      <c r="F107" s="23" t="n">
        <f aca="false">CÁLCULO!K317</f>
        <v>0.468</v>
      </c>
      <c r="G107" s="26" t="n">
        <v>142.28</v>
      </c>
      <c r="H107" s="31" t="n">
        <f aca="false">G107*1.2979</f>
        <v>184.665212</v>
      </c>
      <c r="I107" s="26" t="n">
        <f aca="false">F107*G107</f>
        <v>66.58704</v>
      </c>
      <c r="J107" s="26" t="n">
        <f aca="false">F107*H107</f>
        <v>86.423319216</v>
      </c>
    </row>
    <row r="108" s="40" customFormat="true" ht="18" hidden="false" customHeight="false" outlineLevel="0" collapsed="false">
      <c r="A108" s="21" t="s">
        <v>184</v>
      </c>
      <c r="B108" s="21" t="s">
        <v>26</v>
      </c>
      <c r="C108" s="21" t="s">
        <v>86</v>
      </c>
      <c r="D108" s="22" t="s">
        <v>87</v>
      </c>
      <c r="E108" s="21" t="s">
        <v>88</v>
      </c>
      <c r="F108" s="23" t="n">
        <f aca="false">CÁLCULO!K323</f>
        <v>15.387</v>
      </c>
      <c r="G108" s="26" t="n">
        <v>11.25</v>
      </c>
      <c r="H108" s="31" t="n">
        <f aca="false">G108*1.2979</f>
        <v>14.601375</v>
      </c>
      <c r="I108" s="26" t="n">
        <f aca="false">F108*G108</f>
        <v>173.10375</v>
      </c>
      <c r="J108" s="26" t="n">
        <f aca="false">F108*H108</f>
        <v>224.671357125</v>
      </c>
    </row>
    <row r="109" s="40" customFormat="true" ht="18" hidden="false" customHeight="false" outlineLevel="0" collapsed="false">
      <c r="A109" s="21" t="s">
        <v>185</v>
      </c>
      <c r="B109" s="21" t="s">
        <v>26</v>
      </c>
      <c r="C109" s="21" t="s">
        <v>99</v>
      </c>
      <c r="D109" s="22" t="s">
        <v>100</v>
      </c>
      <c r="E109" s="21" t="s">
        <v>29</v>
      </c>
      <c r="F109" s="23" t="n">
        <f aca="false">CÁLCULO!K327</f>
        <v>2.37</v>
      </c>
      <c r="G109" s="26" t="n">
        <v>88.85</v>
      </c>
      <c r="H109" s="31" t="n">
        <f aca="false">G109*1.2979</f>
        <v>115.318415</v>
      </c>
      <c r="I109" s="26" t="n">
        <f aca="false">F109*G109</f>
        <v>210.5745</v>
      </c>
      <c r="J109" s="26" t="n">
        <f aca="false">F109*H109</f>
        <v>273.30464355</v>
      </c>
    </row>
    <row r="110" s="40" customFormat="true" ht="18" hidden="false" customHeight="false" outlineLevel="0" collapsed="false">
      <c r="A110" s="17" t="s">
        <v>186</v>
      </c>
      <c r="B110" s="38"/>
      <c r="C110" s="38"/>
      <c r="D110" s="19" t="s">
        <v>102</v>
      </c>
      <c r="E110" s="38"/>
      <c r="F110" s="38"/>
      <c r="G110" s="39"/>
      <c r="H110" s="39"/>
      <c r="I110" s="27" t="n">
        <f aca="false">SUM(I111:I114)</f>
        <v>937.411595</v>
      </c>
      <c r="J110" s="27" t="n">
        <f aca="false">SUM(J111:J114)</f>
        <v>1216.6665091505</v>
      </c>
    </row>
    <row r="111" s="40" customFormat="true" ht="18" hidden="false" customHeight="false" outlineLevel="0" collapsed="false">
      <c r="A111" s="21" t="s">
        <v>187</v>
      </c>
      <c r="B111" s="21" t="s">
        <v>26</v>
      </c>
      <c r="C111" s="21" t="s">
        <v>92</v>
      </c>
      <c r="D111" s="22" t="s">
        <v>93</v>
      </c>
      <c r="E111" s="21" t="s">
        <v>70</v>
      </c>
      <c r="F111" s="23" t="n">
        <f aca="false">CÁLCULO!K332</f>
        <v>0.28025</v>
      </c>
      <c r="G111" s="26" t="n">
        <v>416.28</v>
      </c>
      <c r="H111" s="31" t="n">
        <f aca="false">G111*1.2979</f>
        <v>540.289812</v>
      </c>
      <c r="I111" s="26" t="n">
        <f aca="false">F111*G111</f>
        <v>116.66247</v>
      </c>
      <c r="J111" s="26" t="n">
        <f aca="false">F111*H111</f>
        <v>151.416219813</v>
      </c>
    </row>
    <row r="112" s="40" customFormat="true" ht="18" hidden="false" customHeight="false" outlineLevel="0" collapsed="false">
      <c r="A112" s="21" t="s">
        <v>188</v>
      </c>
      <c r="B112" s="21" t="s">
        <v>26</v>
      </c>
      <c r="C112" s="21" t="s">
        <v>105</v>
      </c>
      <c r="D112" s="22" t="s">
        <v>106</v>
      </c>
      <c r="E112" s="21" t="s">
        <v>70</v>
      </c>
      <c r="F112" s="23" t="n">
        <f aca="false">CÁLCULO!K336</f>
        <v>0.28025</v>
      </c>
      <c r="G112" s="26" t="n">
        <v>98.28</v>
      </c>
      <c r="H112" s="31" t="n">
        <f aca="false">G112*1.2979</f>
        <v>127.557612</v>
      </c>
      <c r="I112" s="26" t="n">
        <f aca="false">F112*G112</f>
        <v>27.54297</v>
      </c>
      <c r="J112" s="26" t="n">
        <f aca="false">F112*H112</f>
        <v>35.748020763</v>
      </c>
    </row>
    <row r="113" s="40" customFormat="true" ht="18" hidden="false" customHeight="false" outlineLevel="0" collapsed="false">
      <c r="A113" s="21" t="s">
        <v>189</v>
      </c>
      <c r="B113" s="21" t="s">
        <v>26</v>
      </c>
      <c r="C113" s="21" t="s">
        <v>86</v>
      </c>
      <c r="D113" s="22" t="s">
        <v>87</v>
      </c>
      <c r="E113" s="21" t="s">
        <v>88</v>
      </c>
      <c r="F113" s="23" t="n">
        <f aca="false">CÁLCULO!K344</f>
        <v>23.2841666666667</v>
      </c>
      <c r="G113" s="26" t="n">
        <v>11.25</v>
      </c>
      <c r="H113" s="31" t="n">
        <f aca="false">G113*1.2979</f>
        <v>14.601375</v>
      </c>
      <c r="I113" s="26" t="n">
        <f aca="false">F113*G113</f>
        <v>261.946875</v>
      </c>
      <c r="J113" s="26" t="n">
        <f aca="false">F113*H113</f>
        <v>339.9808490625</v>
      </c>
    </row>
    <row r="114" s="40" customFormat="true" ht="18" hidden="false" customHeight="false" outlineLevel="0" collapsed="false">
      <c r="A114" s="21" t="s">
        <v>190</v>
      </c>
      <c r="B114" s="21" t="s">
        <v>26</v>
      </c>
      <c r="C114" s="21" t="s">
        <v>109</v>
      </c>
      <c r="D114" s="22" t="s">
        <v>110</v>
      </c>
      <c r="E114" s="21" t="s">
        <v>29</v>
      </c>
      <c r="F114" s="23" t="n">
        <f aca="false">CÁLCULO!K349</f>
        <v>2.342</v>
      </c>
      <c r="G114" s="26" t="n">
        <v>226.84</v>
      </c>
      <c r="H114" s="31" t="n">
        <f aca="false">G114*1.2979</f>
        <v>294.415636</v>
      </c>
      <c r="I114" s="26" t="n">
        <f aca="false">F114*G114</f>
        <v>531.25928</v>
      </c>
      <c r="J114" s="26" t="n">
        <f aca="false">F114*H114</f>
        <v>689.521419512</v>
      </c>
    </row>
    <row r="115" s="40" customFormat="true" ht="18" hidden="false" customHeight="false" outlineLevel="0" collapsed="false">
      <c r="A115" s="17" t="s">
        <v>191</v>
      </c>
      <c r="B115" s="38"/>
      <c r="C115" s="38"/>
      <c r="D115" s="19" t="s">
        <v>112</v>
      </c>
      <c r="E115" s="38"/>
      <c r="F115" s="38"/>
      <c r="G115" s="39"/>
      <c r="H115" s="39"/>
      <c r="I115" s="27" t="n">
        <f aca="false">SUM(I116:I119)</f>
        <v>1031.237325</v>
      </c>
      <c r="J115" s="27" t="n">
        <f aca="false">SUM(J116:J119)</f>
        <v>1338.4429241175</v>
      </c>
    </row>
    <row r="116" s="40" customFormat="true" ht="18" hidden="false" customHeight="false" outlineLevel="0" collapsed="false">
      <c r="A116" s="21" t="s">
        <v>192</v>
      </c>
      <c r="B116" s="21" t="s">
        <v>26</v>
      </c>
      <c r="C116" s="21" t="s">
        <v>92</v>
      </c>
      <c r="D116" s="22" t="s">
        <v>93</v>
      </c>
      <c r="E116" s="21" t="s">
        <v>70</v>
      </c>
      <c r="F116" s="23" t="n">
        <f aca="false">CÁLCULO!K352</f>
        <v>0.27</v>
      </c>
      <c r="G116" s="26" t="n">
        <v>416.28</v>
      </c>
      <c r="H116" s="31" t="n">
        <f aca="false">G116*1.2979</f>
        <v>540.289812</v>
      </c>
      <c r="I116" s="26" t="n">
        <f aca="false">F116*G116</f>
        <v>112.3956</v>
      </c>
      <c r="J116" s="26" t="n">
        <f aca="false">F116*H116</f>
        <v>145.87824924</v>
      </c>
    </row>
    <row r="117" s="40" customFormat="true" ht="18" hidden="false" customHeight="false" outlineLevel="0" collapsed="false">
      <c r="A117" s="21" t="s">
        <v>193</v>
      </c>
      <c r="B117" s="21" t="s">
        <v>26</v>
      </c>
      <c r="C117" s="21" t="s">
        <v>105</v>
      </c>
      <c r="D117" s="22" t="s">
        <v>106</v>
      </c>
      <c r="E117" s="21" t="s">
        <v>70</v>
      </c>
      <c r="F117" s="23" t="n">
        <f aca="false">CÁLCULO!K354</f>
        <v>0.27</v>
      </c>
      <c r="G117" s="26" t="n">
        <v>98.28</v>
      </c>
      <c r="H117" s="31" t="n">
        <f aca="false">G117*1.2979</f>
        <v>127.557612</v>
      </c>
      <c r="I117" s="26" t="n">
        <f aca="false">F117*G117</f>
        <v>26.5356</v>
      </c>
      <c r="J117" s="26" t="n">
        <f aca="false">F117*H117</f>
        <v>34.44055524</v>
      </c>
    </row>
    <row r="118" s="40" customFormat="true" ht="18" hidden="false" customHeight="false" outlineLevel="0" collapsed="false">
      <c r="A118" s="21" t="s">
        <v>194</v>
      </c>
      <c r="B118" s="21" t="s">
        <v>26</v>
      </c>
      <c r="C118" s="21" t="s">
        <v>86</v>
      </c>
      <c r="D118" s="22" t="s">
        <v>87</v>
      </c>
      <c r="E118" s="21" t="s">
        <v>88</v>
      </c>
      <c r="F118" s="23" t="n">
        <f aca="false">CÁLCULO!K360</f>
        <v>24.8745</v>
      </c>
      <c r="G118" s="26" t="n">
        <v>11.25</v>
      </c>
      <c r="H118" s="31" t="n">
        <f aca="false">G118*1.2979</f>
        <v>14.601375</v>
      </c>
      <c r="I118" s="26" t="n">
        <f aca="false">F118*G118</f>
        <v>279.838125</v>
      </c>
      <c r="J118" s="26" t="n">
        <f aca="false">F118*H118</f>
        <v>363.2019024375</v>
      </c>
    </row>
    <row r="119" s="40" customFormat="true" ht="18" hidden="false" customHeight="false" outlineLevel="0" collapsed="false">
      <c r="A119" s="21" t="s">
        <v>195</v>
      </c>
      <c r="B119" s="21" t="s">
        <v>26</v>
      </c>
      <c r="C119" s="21" t="s">
        <v>109</v>
      </c>
      <c r="D119" s="22" t="s">
        <v>110</v>
      </c>
      <c r="E119" s="21" t="s">
        <v>29</v>
      </c>
      <c r="F119" s="23" t="n">
        <f aca="false">CÁLCULO!K363</f>
        <v>2.7</v>
      </c>
      <c r="G119" s="26" t="n">
        <v>226.84</v>
      </c>
      <c r="H119" s="31" t="n">
        <f aca="false">G119*1.2979</f>
        <v>294.415636</v>
      </c>
      <c r="I119" s="26" t="n">
        <f aca="false">F119*G119</f>
        <v>612.468</v>
      </c>
      <c r="J119" s="26" t="n">
        <f aca="false">F119*H119</f>
        <v>794.9222172</v>
      </c>
    </row>
    <row r="120" s="40" customFormat="true" ht="18" hidden="false" customHeight="false" outlineLevel="0" collapsed="false">
      <c r="A120" s="17" t="s">
        <v>196</v>
      </c>
      <c r="B120" s="38"/>
      <c r="C120" s="38"/>
      <c r="D120" s="19" t="s">
        <v>118</v>
      </c>
      <c r="E120" s="38"/>
      <c r="F120" s="38"/>
      <c r="G120" s="39"/>
      <c r="H120" s="39"/>
      <c r="I120" s="27" t="n">
        <f aca="false">SUM(I121:I125)</f>
        <v>612.746265</v>
      </c>
      <c r="J120" s="27" t="n">
        <f aca="false">SUM(J121:J125)</f>
        <v>795.2833773435</v>
      </c>
    </row>
    <row r="121" s="40" customFormat="true" ht="18" hidden="false" customHeight="false" outlineLevel="0" collapsed="false">
      <c r="A121" s="21" t="s">
        <v>197</v>
      </c>
      <c r="B121" s="21" t="s">
        <v>26</v>
      </c>
      <c r="C121" s="21" t="s">
        <v>120</v>
      </c>
      <c r="D121" s="22" t="s">
        <v>121</v>
      </c>
      <c r="E121" s="21" t="s">
        <v>29</v>
      </c>
      <c r="F121" s="23" t="n">
        <f aca="false">CÁLCULO!K368</f>
        <v>2.25</v>
      </c>
      <c r="G121" s="26" t="n">
        <v>83.56</v>
      </c>
      <c r="H121" s="31" t="n">
        <f aca="false">G121*1.2979</f>
        <v>108.452524</v>
      </c>
      <c r="I121" s="26" t="n">
        <f aca="false">F121*G121</f>
        <v>188.01</v>
      </c>
      <c r="J121" s="26" t="n">
        <f aca="false">F121*H121</f>
        <v>244.018179</v>
      </c>
    </row>
    <row r="122" s="40" customFormat="true" ht="18" hidden="false" customHeight="false" outlineLevel="0" collapsed="false">
      <c r="A122" s="21" t="s">
        <v>198</v>
      </c>
      <c r="B122" s="21" t="s">
        <v>26</v>
      </c>
      <c r="C122" s="21" t="s">
        <v>123</v>
      </c>
      <c r="D122" s="22" t="s">
        <v>124</v>
      </c>
      <c r="E122" s="21" t="s">
        <v>70</v>
      </c>
      <c r="F122" s="23" t="n">
        <f aca="false">CÁLCULO!K373</f>
        <v>0.168</v>
      </c>
      <c r="G122" s="26" t="n">
        <v>732.23</v>
      </c>
      <c r="H122" s="31" t="n">
        <f aca="false">G122*1.2979</f>
        <v>950.361317</v>
      </c>
      <c r="I122" s="26" t="n">
        <f aca="false">F122*G122</f>
        <v>123.01464</v>
      </c>
      <c r="J122" s="26" t="n">
        <f aca="false">F122*H122</f>
        <v>159.660701256</v>
      </c>
    </row>
    <row r="123" s="40" customFormat="true" ht="18" hidden="false" customHeight="false" outlineLevel="0" collapsed="false">
      <c r="A123" s="21" t="s">
        <v>199</v>
      </c>
      <c r="B123" s="21" t="s">
        <v>26</v>
      </c>
      <c r="C123" s="21" t="s">
        <v>126</v>
      </c>
      <c r="D123" s="22" t="s">
        <v>127</v>
      </c>
      <c r="E123" s="21" t="s">
        <v>29</v>
      </c>
      <c r="F123" s="23" t="n">
        <f aca="false">CÁLCULO!K378</f>
        <v>8.4</v>
      </c>
      <c r="G123" s="26" t="n">
        <v>6.06</v>
      </c>
      <c r="H123" s="31" t="n">
        <f aca="false">G123*1.2979</f>
        <v>7.865274</v>
      </c>
      <c r="I123" s="26" t="n">
        <f aca="false">F123*G123</f>
        <v>50.904</v>
      </c>
      <c r="J123" s="26" t="n">
        <f aca="false">F123*H123</f>
        <v>66.0683016</v>
      </c>
    </row>
    <row r="124" s="40" customFormat="true" ht="18" hidden="false" customHeight="false" outlineLevel="0" collapsed="false">
      <c r="A124" s="21" t="s">
        <v>200</v>
      </c>
      <c r="B124" s="21" t="s">
        <v>26</v>
      </c>
      <c r="C124" s="21" t="s">
        <v>86</v>
      </c>
      <c r="D124" s="22" t="s">
        <v>87</v>
      </c>
      <c r="E124" s="21" t="s">
        <v>88</v>
      </c>
      <c r="F124" s="23" t="n">
        <f aca="false">CÁLCULO!K383</f>
        <v>1.5525</v>
      </c>
      <c r="G124" s="26" t="n">
        <v>11.25</v>
      </c>
      <c r="H124" s="31" t="n">
        <f aca="false">G124*1.2979</f>
        <v>14.601375</v>
      </c>
      <c r="I124" s="26" t="n">
        <f aca="false">F124*G124</f>
        <v>17.465625</v>
      </c>
      <c r="J124" s="26" t="n">
        <f aca="false">F124*H124</f>
        <v>22.6686346875</v>
      </c>
    </row>
    <row r="125" s="40" customFormat="true" ht="18" hidden="false" customHeight="false" outlineLevel="0" collapsed="false">
      <c r="A125" s="21" t="s">
        <v>201</v>
      </c>
      <c r="B125" s="21" t="s">
        <v>26</v>
      </c>
      <c r="C125" s="21" t="s">
        <v>130</v>
      </c>
      <c r="D125" s="22" t="s">
        <v>131</v>
      </c>
      <c r="E125" s="21" t="s">
        <v>29</v>
      </c>
      <c r="F125" s="23" t="n">
        <f aca="false">CÁLCULO!K390</f>
        <v>8.4</v>
      </c>
      <c r="G125" s="26" t="n">
        <v>27.78</v>
      </c>
      <c r="H125" s="31" t="n">
        <f aca="false">G125*1.2979</f>
        <v>36.055662</v>
      </c>
      <c r="I125" s="26" t="n">
        <f aca="false">F125*G125</f>
        <v>233.352</v>
      </c>
      <c r="J125" s="26" t="n">
        <f aca="false">F125*H125</f>
        <v>302.8675608</v>
      </c>
    </row>
    <row r="126" s="40" customFormat="true" ht="18" hidden="false" customHeight="false" outlineLevel="0" collapsed="false">
      <c r="A126" s="17" t="s">
        <v>202</v>
      </c>
      <c r="B126" s="38"/>
      <c r="C126" s="38"/>
      <c r="D126" s="19" t="s">
        <v>133</v>
      </c>
      <c r="E126" s="38"/>
      <c r="F126" s="43"/>
      <c r="G126" s="39"/>
      <c r="H126" s="39"/>
      <c r="I126" s="27" t="n">
        <f aca="false">SUM(I127:I128)</f>
        <v>324.1728</v>
      </c>
      <c r="J126" s="27" t="n">
        <f aca="false">SUM(J127:J128)</f>
        <v>420.74387712</v>
      </c>
    </row>
    <row r="127" s="40" customFormat="true" ht="18" hidden="false" customHeight="false" outlineLevel="0" collapsed="false">
      <c r="A127" s="44" t="s">
        <v>203</v>
      </c>
      <c r="B127" s="21" t="s">
        <v>26</v>
      </c>
      <c r="C127" s="21" t="s">
        <v>92</v>
      </c>
      <c r="D127" s="22" t="s">
        <v>93</v>
      </c>
      <c r="E127" s="21" t="s">
        <v>70</v>
      </c>
      <c r="F127" s="23" t="n">
        <f aca="false">CÁLCULO!K393</f>
        <v>0.63</v>
      </c>
      <c r="G127" s="26" t="n">
        <v>416.28</v>
      </c>
      <c r="H127" s="31" t="n">
        <f aca="false">G127*1.2979</f>
        <v>540.289812</v>
      </c>
      <c r="I127" s="26" t="n">
        <f aca="false">F127*G127</f>
        <v>262.2564</v>
      </c>
      <c r="J127" s="26" t="n">
        <f aca="false">F127*H127</f>
        <v>340.38258156</v>
      </c>
    </row>
    <row r="128" s="40" customFormat="true" ht="18" hidden="false" customHeight="false" outlineLevel="0" collapsed="false">
      <c r="A128" s="44" t="s">
        <v>204</v>
      </c>
      <c r="B128" s="21" t="s">
        <v>26</v>
      </c>
      <c r="C128" s="21" t="s">
        <v>105</v>
      </c>
      <c r="D128" s="22" t="s">
        <v>106</v>
      </c>
      <c r="E128" s="21" t="s">
        <v>70</v>
      </c>
      <c r="F128" s="23" t="n">
        <f aca="false">CÁLCULO!K395</f>
        <v>0.63</v>
      </c>
      <c r="G128" s="26" t="n">
        <v>98.28</v>
      </c>
      <c r="H128" s="31" t="n">
        <f aca="false">G128*1.2979</f>
        <v>127.557612</v>
      </c>
      <c r="I128" s="26" t="n">
        <f aca="false">F128*G128</f>
        <v>61.9164</v>
      </c>
      <c r="J128" s="26" t="n">
        <f aca="false">F128*H128</f>
        <v>80.36129556</v>
      </c>
    </row>
    <row r="129" s="40" customFormat="true" ht="18" hidden="false" customHeight="false" outlineLevel="0" collapsed="false">
      <c r="A129" s="17" t="n">
        <v>6</v>
      </c>
      <c r="B129" s="17"/>
      <c r="C129" s="17"/>
      <c r="D129" s="19" t="s">
        <v>205</v>
      </c>
      <c r="E129" s="38"/>
      <c r="F129" s="38"/>
      <c r="G129" s="39"/>
      <c r="H129" s="39"/>
      <c r="I129" s="27"/>
      <c r="J129" s="27"/>
    </row>
    <row r="130" s="40" customFormat="true" ht="18" hidden="false" customHeight="false" outlineLevel="0" collapsed="false">
      <c r="A130" s="17" t="s">
        <v>206</v>
      </c>
      <c r="B130" s="38"/>
      <c r="C130" s="17"/>
      <c r="D130" s="19" t="s">
        <v>62</v>
      </c>
      <c r="E130" s="38"/>
      <c r="F130" s="38"/>
      <c r="G130" s="39"/>
      <c r="H130" s="39"/>
      <c r="I130" s="27" t="n">
        <f aca="false">SUM(I131:I135)</f>
        <v>668.94021485</v>
      </c>
      <c r="J130" s="27" t="n">
        <f aca="false">SUM(J131:J135)</f>
        <v>868.217504853815</v>
      </c>
    </row>
    <row r="131" s="40" customFormat="true" ht="18" hidden="false" customHeight="false" outlineLevel="0" collapsed="false">
      <c r="A131" s="21" t="s">
        <v>207</v>
      </c>
      <c r="B131" s="21" t="s">
        <v>26</v>
      </c>
      <c r="C131" s="21" t="s">
        <v>64</v>
      </c>
      <c r="D131" s="22" t="s">
        <v>65</v>
      </c>
      <c r="E131" s="21" t="s">
        <v>66</v>
      </c>
      <c r="F131" s="23" t="n">
        <f aca="false">CÁLCULO!K403</f>
        <v>4.48</v>
      </c>
      <c r="G131" s="26" t="n">
        <v>1.29</v>
      </c>
      <c r="H131" s="31" t="n">
        <f aca="false">G131*1.2979</f>
        <v>1.674291</v>
      </c>
      <c r="I131" s="26" t="n">
        <f aca="false">F131*G131</f>
        <v>5.7792</v>
      </c>
      <c r="J131" s="26" t="n">
        <f aca="false">F131*H131</f>
        <v>7.50082368</v>
      </c>
    </row>
    <row r="132" s="40" customFormat="true" ht="18" hidden="false" customHeight="false" outlineLevel="0" collapsed="false">
      <c r="A132" s="21" t="s">
        <v>208</v>
      </c>
      <c r="B132" s="21" t="s">
        <v>26</v>
      </c>
      <c r="C132" s="21" t="s">
        <v>68</v>
      </c>
      <c r="D132" s="22" t="s">
        <v>69</v>
      </c>
      <c r="E132" s="21" t="s">
        <v>70</v>
      </c>
      <c r="F132" s="23" t="n">
        <f aca="false">CÁLCULO!K407</f>
        <v>0.7616</v>
      </c>
      <c r="G132" s="26" t="n">
        <v>185.57</v>
      </c>
      <c r="H132" s="31" t="n">
        <f aca="false">G132*1.2979</f>
        <v>240.851303</v>
      </c>
      <c r="I132" s="26" t="n">
        <f aca="false">F132*G132</f>
        <v>141.330112</v>
      </c>
      <c r="J132" s="26" t="n">
        <f aca="false">F132*H132</f>
        <v>183.4323523648</v>
      </c>
    </row>
    <row r="133" s="40" customFormat="true" ht="36" hidden="false" customHeight="false" outlineLevel="0" collapsed="false">
      <c r="A133" s="21" t="s">
        <v>209</v>
      </c>
      <c r="B133" s="21" t="s">
        <v>26</v>
      </c>
      <c r="C133" s="21" t="s">
        <v>72</v>
      </c>
      <c r="D133" s="34" t="s">
        <v>73</v>
      </c>
      <c r="E133" s="21" t="s">
        <v>70</v>
      </c>
      <c r="F133" s="23" t="n">
        <f aca="false">CÁLCULO!K411</f>
        <v>1.6845</v>
      </c>
      <c r="G133" s="26" t="n">
        <v>42.18</v>
      </c>
      <c r="H133" s="31" t="n">
        <f aca="false">G133*1.2979</f>
        <v>54.745422</v>
      </c>
      <c r="I133" s="26" t="n">
        <f aca="false">F133*G133</f>
        <v>71.05221</v>
      </c>
      <c r="J133" s="26" t="n">
        <f aca="false">F133*H133</f>
        <v>92.218663359</v>
      </c>
    </row>
    <row r="134" s="40" customFormat="true" ht="18" hidden="false" customHeight="false" outlineLevel="0" collapsed="false">
      <c r="A134" s="21" t="s">
        <v>210</v>
      </c>
      <c r="B134" s="21" t="s">
        <v>26</v>
      </c>
      <c r="C134" s="21" t="s">
        <v>75</v>
      </c>
      <c r="D134" s="22" t="s">
        <v>76</v>
      </c>
      <c r="E134" s="21" t="s">
        <v>70</v>
      </c>
      <c r="F134" s="23" t="n">
        <f aca="false">CÁLCULO!K415</f>
        <v>0.0378</v>
      </c>
      <c r="G134" s="26" t="n">
        <v>141.81</v>
      </c>
      <c r="H134" s="31" t="n">
        <f aca="false">G134*1.2979</f>
        <v>184.055199</v>
      </c>
      <c r="I134" s="26" t="n">
        <f aca="false">F134*G134</f>
        <v>5.360418</v>
      </c>
      <c r="J134" s="26" t="n">
        <f aca="false">F134*H134</f>
        <v>6.9572865222</v>
      </c>
    </row>
    <row r="135" s="32" customFormat="true" ht="36" hidden="false" customHeight="false" outlineLevel="0" collapsed="false">
      <c r="A135" s="21" t="s">
        <v>211</v>
      </c>
      <c r="B135" s="21" t="s">
        <v>26</v>
      </c>
      <c r="C135" s="21" t="s">
        <v>78</v>
      </c>
      <c r="D135" s="34" t="s">
        <v>79</v>
      </c>
      <c r="E135" s="21" t="s">
        <v>70</v>
      </c>
      <c r="F135" s="23" t="n">
        <f aca="false">CÁLCULO!K422</f>
        <v>3.9064925</v>
      </c>
      <c r="G135" s="26" t="n">
        <v>114.02</v>
      </c>
      <c r="H135" s="31" t="n">
        <f aca="false">G135*1.2979</f>
        <v>147.986558</v>
      </c>
      <c r="I135" s="26" t="n">
        <f aca="false">F135*G135</f>
        <v>445.41827485</v>
      </c>
      <c r="J135" s="26" t="n">
        <f aca="false">F135*H135</f>
        <v>578.108378927815</v>
      </c>
    </row>
    <row r="136" s="40" customFormat="true" ht="18" hidden="false" customHeight="false" outlineLevel="0" collapsed="false">
      <c r="A136" s="17" t="s">
        <v>212</v>
      </c>
      <c r="B136" s="17"/>
      <c r="C136" s="38"/>
      <c r="D136" s="19" t="s">
        <v>81</v>
      </c>
      <c r="E136" s="38"/>
      <c r="F136" s="38"/>
      <c r="G136" s="39"/>
      <c r="H136" s="39"/>
      <c r="I136" s="27" t="n">
        <f aca="false">SUM(I137:I138)</f>
        <v>2331.228</v>
      </c>
      <c r="J136" s="27" t="n">
        <f aca="false">SUM(J137:J138)</f>
        <v>3025.7008212</v>
      </c>
    </row>
    <row r="137" s="40" customFormat="true" ht="18" hidden="false" customHeight="false" outlineLevel="0" collapsed="false">
      <c r="A137" s="21" t="s">
        <v>213</v>
      </c>
      <c r="B137" s="21" t="s">
        <v>26</v>
      </c>
      <c r="C137" s="23" t="s">
        <v>83</v>
      </c>
      <c r="D137" s="22" t="s">
        <v>84</v>
      </c>
      <c r="E137" s="21" t="s">
        <v>66</v>
      </c>
      <c r="F137" s="23" t="n">
        <f aca="false">CÁLCULO!K425</f>
        <v>21</v>
      </c>
      <c r="G137" s="26" t="n">
        <v>67.42</v>
      </c>
      <c r="H137" s="31" t="n">
        <f aca="false">G137*1.2979</f>
        <v>87.504418</v>
      </c>
      <c r="I137" s="26" t="n">
        <f aca="false">F137*G137</f>
        <v>1415.82</v>
      </c>
      <c r="J137" s="26" t="n">
        <f aca="false">F137*H137</f>
        <v>1837.592778</v>
      </c>
    </row>
    <row r="138" s="40" customFormat="true" ht="18" hidden="false" customHeight="false" outlineLevel="0" collapsed="false">
      <c r="A138" s="21" t="s">
        <v>214</v>
      </c>
      <c r="B138" s="21" t="s">
        <v>26</v>
      </c>
      <c r="C138" s="21" t="s">
        <v>86</v>
      </c>
      <c r="D138" s="22" t="s">
        <v>87</v>
      </c>
      <c r="E138" s="21" t="s">
        <v>88</v>
      </c>
      <c r="F138" s="23" t="n">
        <f aca="false">CÁLCULO!K430</f>
        <v>81.3696</v>
      </c>
      <c r="G138" s="26" t="n">
        <v>11.25</v>
      </c>
      <c r="H138" s="31" t="n">
        <f aca="false">G138*1.2979</f>
        <v>14.601375</v>
      </c>
      <c r="I138" s="26" t="n">
        <f aca="false">F138*G138</f>
        <v>915.408</v>
      </c>
      <c r="J138" s="26" t="n">
        <f aca="false">F138*H138</f>
        <v>1188.1080432</v>
      </c>
    </row>
    <row r="139" s="40" customFormat="true" ht="18" hidden="false" customHeight="false" outlineLevel="0" collapsed="false">
      <c r="A139" s="17" t="s">
        <v>215</v>
      </c>
      <c r="B139" s="38"/>
      <c r="C139" s="38"/>
      <c r="D139" s="19" t="s">
        <v>147</v>
      </c>
      <c r="E139" s="38"/>
      <c r="F139" s="38"/>
      <c r="G139" s="39"/>
      <c r="H139" s="39"/>
      <c r="I139" s="27" t="n">
        <f aca="false">SUM(I140:I143)</f>
        <v>1747.56672</v>
      </c>
      <c r="J139" s="27" t="n">
        <f aca="false">SUM(J140:J143)</f>
        <v>2268.166845888</v>
      </c>
    </row>
    <row r="140" s="40" customFormat="true" ht="18" hidden="false" customHeight="false" outlineLevel="0" collapsed="false">
      <c r="A140" s="21" t="s">
        <v>216</v>
      </c>
      <c r="B140" s="21" t="s">
        <v>26</v>
      </c>
      <c r="C140" s="21" t="s">
        <v>92</v>
      </c>
      <c r="D140" s="22" t="s">
        <v>93</v>
      </c>
      <c r="E140" s="21" t="s">
        <v>70</v>
      </c>
      <c r="F140" s="23" t="n">
        <f aca="false">CÁLCULO!K435</f>
        <v>1.242</v>
      </c>
      <c r="G140" s="26" t="n">
        <v>416.28</v>
      </c>
      <c r="H140" s="31" t="n">
        <f aca="false">G140*1.2979</f>
        <v>540.289812</v>
      </c>
      <c r="I140" s="26" t="n">
        <f aca="false">F140*G140</f>
        <v>517.01976</v>
      </c>
      <c r="J140" s="26" t="n">
        <f aca="false">F140*H140</f>
        <v>671.039946504</v>
      </c>
    </row>
    <row r="141" s="40" customFormat="true" ht="18" hidden="false" customHeight="false" outlineLevel="0" collapsed="false">
      <c r="A141" s="21" t="s">
        <v>217</v>
      </c>
      <c r="B141" s="21" t="s">
        <v>26</v>
      </c>
      <c r="C141" s="21" t="s">
        <v>95</v>
      </c>
      <c r="D141" s="22" t="s">
        <v>96</v>
      </c>
      <c r="E141" s="21" t="s">
        <v>70</v>
      </c>
      <c r="F141" s="23" t="n">
        <f aca="false">CÁLCULO!K439</f>
        <v>1.242</v>
      </c>
      <c r="G141" s="26" t="n">
        <v>142.28</v>
      </c>
      <c r="H141" s="31" t="n">
        <f aca="false">G141*1.2979</f>
        <v>184.665212</v>
      </c>
      <c r="I141" s="26" t="n">
        <f aca="false">F141*G141</f>
        <v>176.71176</v>
      </c>
      <c r="J141" s="26" t="n">
        <f aca="false">F141*H141</f>
        <v>229.354193304</v>
      </c>
    </row>
    <row r="142" s="40" customFormat="true" ht="18" hidden="false" customHeight="false" outlineLevel="0" collapsed="false">
      <c r="A142" s="21" t="s">
        <v>218</v>
      </c>
      <c r="B142" s="21" t="s">
        <v>26</v>
      </c>
      <c r="C142" s="21" t="s">
        <v>86</v>
      </c>
      <c r="D142" s="22" t="s">
        <v>87</v>
      </c>
      <c r="E142" s="21" t="s">
        <v>88</v>
      </c>
      <c r="F142" s="23" t="n">
        <f aca="false">CÁLCULO!K445</f>
        <v>46.05064</v>
      </c>
      <c r="G142" s="26" t="n">
        <v>11.25</v>
      </c>
      <c r="H142" s="31" t="n">
        <f aca="false">G142*1.2979</f>
        <v>14.601375</v>
      </c>
      <c r="I142" s="26" t="n">
        <f aca="false">F142*G142</f>
        <v>518.0697</v>
      </c>
      <c r="J142" s="26" t="n">
        <f aca="false">F142*H142</f>
        <v>672.40266363</v>
      </c>
    </row>
    <row r="143" s="40" customFormat="true" ht="18" hidden="false" customHeight="false" outlineLevel="0" collapsed="false">
      <c r="A143" s="21" t="s">
        <v>219</v>
      </c>
      <c r="B143" s="21" t="s">
        <v>26</v>
      </c>
      <c r="C143" s="21" t="s">
        <v>99</v>
      </c>
      <c r="D143" s="22" t="s">
        <v>100</v>
      </c>
      <c r="E143" s="21" t="s">
        <v>29</v>
      </c>
      <c r="F143" s="23" t="n">
        <f aca="false">CÁLCULO!K449</f>
        <v>6.03</v>
      </c>
      <c r="G143" s="26" t="n">
        <v>88.85</v>
      </c>
      <c r="H143" s="31" t="n">
        <f aca="false">G143*1.2979</f>
        <v>115.318415</v>
      </c>
      <c r="I143" s="26" t="n">
        <f aca="false">F143*G143</f>
        <v>535.7655</v>
      </c>
      <c r="J143" s="26" t="n">
        <f aca="false">F143*H143</f>
        <v>695.37004245</v>
      </c>
    </row>
    <row r="144" s="40" customFormat="true" ht="18" hidden="false" customHeight="false" outlineLevel="0" collapsed="false">
      <c r="A144" s="17" t="s">
        <v>220</v>
      </c>
      <c r="B144" s="38"/>
      <c r="C144" s="38"/>
      <c r="D144" s="19" t="s">
        <v>102</v>
      </c>
      <c r="E144" s="38"/>
      <c r="F144" s="38"/>
      <c r="G144" s="39"/>
      <c r="H144" s="39"/>
      <c r="I144" s="27" t="n">
        <f aca="false">SUM(I145:I148)</f>
        <v>2322.315285</v>
      </c>
      <c r="J144" s="27" t="n">
        <f aca="false">SUM(J145:J148)</f>
        <v>3014.1330084015</v>
      </c>
    </row>
    <row r="145" s="40" customFormat="true" ht="18" hidden="false" customHeight="false" outlineLevel="0" collapsed="false">
      <c r="A145" s="21" t="s">
        <v>221</v>
      </c>
      <c r="B145" s="21" t="s">
        <v>26</v>
      </c>
      <c r="C145" s="21" t="s">
        <v>92</v>
      </c>
      <c r="D145" s="22" t="s">
        <v>93</v>
      </c>
      <c r="E145" s="21" t="s">
        <v>70</v>
      </c>
      <c r="F145" s="23" t="n">
        <f aca="false">CÁLCULO!K454</f>
        <v>0.673875</v>
      </c>
      <c r="G145" s="26" t="n">
        <v>416.28</v>
      </c>
      <c r="H145" s="31" t="n">
        <f aca="false">G145*1.2979</f>
        <v>540.289812</v>
      </c>
      <c r="I145" s="26" t="n">
        <f aca="false">F145*G145</f>
        <v>280.520685</v>
      </c>
      <c r="J145" s="26" t="n">
        <f aca="false">F145*H145</f>
        <v>364.0877970615</v>
      </c>
    </row>
    <row r="146" s="40" customFormat="true" ht="18" hidden="false" customHeight="false" outlineLevel="0" collapsed="false">
      <c r="A146" s="21" t="s">
        <v>222</v>
      </c>
      <c r="B146" s="21" t="s">
        <v>26</v>
      </c>
      <c r="C146" s="21" t="s">
        <v>105</v>
      </c>
      <c r="D146" s="22" t="s">
        <v>106</v>
      </c>
      <c r="E146" s="21" t="s">
        <v>70</v>
      </c>
      <c r="F146" s="23" t="n">
        <f aca="false">CÁLCULO!K458</f>
        <v>0.673875</v>
      </c>
      <c r="G146" s="26" t="n">
        <v>98.28</v>
      </c>
      <c r="H146" s="31" t="n">
        <f aca="false">G146*1.2979</f>
        <v>127.557612</v>
      </c>
      <c r="I146" s="26" t="n">
        <f aca="false">F146*G146</f>
        <v>66.228435</v>
      </c>
      <c r="J146" s="26" t="n">
        <f aca="false">F146*H146</f>
        <v>85.9578857865</v>
      </c>
    </row>
    <row r="147" s="40" customFormat="true" ht="18" hidden="false" customHeight="false" outlineLevel="0" collapsed="false">
      <c r="A147" s="21" t="s">
        <v>223</v>
      </c>
      <c r="B147" s="21" t="s">
        <v>26</v>
      </c>
      <c r="C147" s="21" t="s">
        <v>86</v>
      </c>
      <c r="D147" s="22" t="s">
        <v>87</v>
      </c>
      <c r="E147" s="21" t="s">
        <v>88</v>
      </c>
      <c r="F147" s="23" t="n">
        <f aca="false">CÁLCULO!K467</f>
        <v>66.6017</v>
      </c>
      <c r="G147" s="26" t="n">
        <v>11.25</v>
      </c>
      <c r="H147" s="31" t="n">
        <f aca="false">G147*1.2979</f>
        <v>14.601375</v>
      </c>
      <c r="I147" s="26" t="n">
        <f aca="false">F147*G147</f>
        <v>749.269125</v>
      </c>
      <c r="J147" s="26" t="n">
        <f aca="false">F147*H147</f>
        <v>972.4763973375</v>
      </c>
    </row>
    <row r="148" s="40" customFormat="true" ht="18" hidden="false" customHeight="false" outlineLevel="0" collapsed="false">
      <c r="A148" s="21" t="s">
        <v>224</v>
      </c>
      <c r="B148" s="21" t="s">
        <v>26</v>
      </c>
      <c r="C148" s="21" t="s">
        <v>109</v>
      </c>
      <c r="D148" s="22" t="s">
        <v>110</v>
      </c>
      <c r="E148" s="21" t="s">
        <v>29</v>
      </c>
      <c r="F148" s="23" t="n">
        <f aca="false">CÁLCULO!K472</f>
        <v>5.406</v>
      </c>
      <c r="G148" s="26" t="n">
        <v>226.84</v>
      </c>
      <c r="H148" s="31" t="n">
        <f aca="false">G148*1.2979</f>
        <v>294.415636</v>
      </c>
      <c r="I148" s="26" t="n">
        <f aca="false">F148*G148</f>
        <v>1226.29704</v>
      </c>
      <c r="J148" s="26" t="n">
        <f aca="false">F148*H148</f>
        <v>1591.610928216</v>
      </c>
    </row>
    <row r="149" s="40" customFormat="true" ht="18" hidden="false" customHeight="false" outlineLevel="0" collapsed="false">
      <c r="A149" s="17" t="s">
        <v>225</v>
      </c>
      <c r="B149" s="38"/>
      <c r="C149" s="38"/>
      <c r="D149" s="19" t="s">
        <v>112</v>
      </c>
      <c r="E149" s="38"/>
      <c r="F149" s="38"/>
      <c r="G149" s="39"/>
      <c r="H149" s="39"/>
      <c r="I149" s="27" t="n">
        <f aca="false">SUM(I150:I153)</f>
        <v>2247.229824</v>
      </c>
      <c r="J149" s="27" t="n">
        <f aca="false">SUM(J150:J153)</f>
        <v>2916.6795885696</v>
      </c>
    </row>
    <row r="150" s="40" customFormat="true" ht="18" hidden="false" customHeight="false" outlineLevel="0" collapsed="false">
      <c r="A150" s="21" t="s">
        <v>226</v>
      </c>
      <c r="B150" s="21" t="s">
        <v>26</v>
      </c>
      <c r="C150" s="21" t="s">
        <v>92</v>
      </c>
      <c r="D150" s="22" t="s">
        <v>93</v>
      </c>
      <c r="E150" s="21" t="s">
        <v>70</v>
      </c>
      <c r="F150" s="23" t="n">
        <f aca="false">CÁLCULO!K475</f>
        <v>0.8064</v>
      </c>
      <c r="G150" s="26" t="n">
        <v>416.28</v>
      </c>
      <c r="H150" s="31" t="n">
        <f aca="false">G150*1.2979</f>
        <v>540.289812</v>
      </c>
      <c r="I150" s="26" t="n">
        <f aca="false">F150*G150</f>
        <v>335.688192</v>
      </c>
      <c r="J150" s="26" t="n">
        <f aca="false">F150*H150</f>
        <v>435.6897043968</v>
      </c>
    </row>
    <row r="151" s="40" customFormat="true" ht="18" hidden="false" customHeight="false" outlineLevel="0" collapsed="false">
      <c r="A151" s="21" t="s">
        <v>227</v>
      </c>
      <c r="B151" s="21" t="s">
        <v>26</v>
      </c>
      <c r="C151" s="21" t="s">
        <v>105</v>
      </c>
      <c r="D151" s="22" t="s">
        <v>106</v>
      </c>
      <c r="E151" s="21" t="s">
        <v>70</v>
      </c>
      <c r="F151" s="23" t="n">
        <f aca="false">CÁLCULO!K477</f>
        <v>0.8064</v>
      </c>
      <c r="G151" s="26" t="n">
        <v>98.28</v>
      </c>
      <c r="H151" s="31" t="n">
        <f aca="false">G151*1.2979</f>
        <v>127.557612</v>
      </c>
      <c r="I151" s="26" t="n">
        <f aca="false">F151*G151</f>
        <v>79.252992</v>
      </c>
      <c r="J151" s="26" t="n">
        <f aca="false">F151*H151</f>
        <v>102.8624583168</v>
      </c>
    </row>
    <row r="152" s="40" customFormat="true" ht="18" hidden="false" customHeight="false" outlineLevel="0" collapsed="false">
      <c r="A152" s="21" t="s">
        <v>228</v>
      </c>
      <c r="B152" s="21" t="s">
        <v>26</v>
      </c>
      <c r="C152" s="21" t="s">
        <v>86</v>
      </c>
      <c r="D152" s="22" t="s">
        <v>87</v>
      </c>
      <c r="E152" s="21" t="s">
        <v>88</v>
      </c>
      <c r="F152" s="23" t="n">
        <f aca="false">CÁLCULO!K482</f>
        <v>54.4708266666667</v>
      </c>
      <c r="G152" s="26" t="n">
        <v>11.25</v>
      </c>
      <c r="H152" s="31" t="n">
        <f aca="false">G152*1.2979</f>
        <v>14.601375</v>
      </c>
      <c r="I152" s="26" t="n">
        <f aca="false">F152*G152</f>
        <v>612.7968</v>
      </c>
      <c r="J152" s="26" t="n">
        <f aca="false">F152*H152</f>
        <v>795.34896672</v>
      </c>
    </row>
    <row r="153" s="40" customFormat="true" ht="18" hidden="false" customHeight="false" outlineLevel="0" collapsed="false">
      <c r="A153" s="21" t="s">
        <v>229</v>
      </c>
      <c r="B153" s="21" t="s">
        <v>26</v>
      </c>
      <c r="C153" s="21" t="s">
        <v>109</v>
      </c>
      <c r="D153" s="22" t="s">
        <v>110</v>
      </c>
      <c r="E153" s="21" t="s">
        <v>29</v>
      </c>
      <c r="F153" s="23" t="n">
        <f aca="false">CÁLCULO!K485</f>
        <v>5.376</v>
      </c>
      <c r="G153" s="26" t="n">
        <v>226.84</v>
      </c>
      <c r="H153" s="31" t="n">
        <f aca="false">G153*1.2979</f>
        <v>294.415636</v>
      </c>
      <c r="I153" s="26" t="n">
        <f aca="false">F153*G153</f>
        <v>1219.49184</v>
      </c>
      <c r="J153" s="26" t="n">
        <f aca="false">F153*H153</f>
        <v>1582.778459136</v>
      </c>
    </row>
    <row r="154" s="40" customFormat="true" ht="18" hidden="false" customHeight="false" outlineLevel="0" collapsed="false">
      <c r="A154" s="17" t="s">
        <v>230</v>
      </c>
      <c r="B154" s="38"/>
      <c r="C154" s="38"/>
      <c r="D154" s="19" t="s">
        <v>118</v>
      </c>
      <c r="E154" s="38"/>
      <c r="F154" s="38"/>
      <c r="G154" s="39"/>
      <c r="H154" s="39"/>
      <c r="I154" s="27" t="n">
        <f aca="false">SUM(I155:I159)</f>
        <v>1649.39952</v>
      </c>
      <c r="J154" s="27" t="n">
        <f aca="false">SUM(J155:J159)</f>
        <v>2140.755637008</v>
      </c>
    </row>
    <row r="155" s="40" customFormat="true" ht="18" hidden="false" customHeight="false" outlineLevel="0" collapsed="false">
      <c r="A155" s="21" t="s">
        <v>231</v>
      </c>
      <c r="B155" s="21" t="s">
        <v>26</v>
      </c>
      <c r="C155" s="21" t="s">
        <v>120</v>
      </c>
      <c r="D155" s="22" t="s">
        <v>121</v>
      </c>
      <c r="E155" s="21" t="s">
        <v>29</v>
      </c>
      <c r="F155" s="23" t="n">
        <f aca="false">CÁLCULO!K490</f>
        <v>6.208</v>
      </c>
      <c r="G155" s="26" t="n">
        <v>83.56</v>
      </c>
      <c r="H155" s="31" t="n">
        <f aca="false">G155*1.2979</f>
        <v>108.452524</v>
      </c>
      <c r="I155" s="26" t="n">
        <f aca="false">F155*G155</f>
        <v>518.74048</v>
      </c>
      <c r="J155" s="26" t="n">
        <f aca="false">F155*H155</f>
        <v>673.273268992</v>
      </c>
    </row>
    <row r="156" s="40" customFormat="true" ht="18" hidden="false" customHeight="false" outlineLevel="0" collapsed="false">
      <c r="A156" s="21" t="s">
        <v>232</v>
      </c>
      <c r="B156" s="21" t="s">
        <v>26</v>
      </c>
      <c r="C156" s="21" t="s">
        <v>123</v>
      </c>
      <c r="D156" s="22" t="s">
        <v>124</v>
      </c>
      <c r="E156" s="21" t="s">
        <v>70</v>
      </c>
      <c r="F156" s="23" t="n">
        <f aca="false">CÁLCULO!K495</f>
        <v>0.448</v>
      </c>
      <c r="G156" s="26" t="n">
        <v>732.23</v>
      </c>
      <c r="H156" s="31" t="n">
        <f aca="false">G156*1.2979</f>
        <v>950.361317</v>
      </c>
      <c r="I156" s="26" t="n">
        <f aca="false">F156*G156</f>
        <v>328.03904</v>
      </c>
      <c r="J156" s="26" t="n">
        <f aca="false">F156*H156</f>
        <v>425.761870016</v>
      </c>
    </row>
    <row r="157" s="40" customFormat="true" ht="18" hidden="false" customHeight="false" outlineLevel="0" collapsed="false">
      <c r="A157" s="21" t="s">
        <v>233</v>
      </c>
      <c r="B157" s="21" t="s">
        <v>26</v>
      </c>
      <c r="C157" s="21" t="s">
        <v>126</v>
      </c>
      <c r="D157" s="22" t="s">
        <v>127</v>
      </c>
      <c r="E157" s="21" t="s">
        <v>29</v>
      </c>
      <c r="F157" s="23" t="n">
        <f aca="false">CÁLCULO!K500</f>
        <v>22.4</v>
      </c>
      <c r="G157" s="26" t="n">
        <v>6.06</v>
      </c>
      <c r="H157" s="31" t="n">
        <f aca="false">G157*1.2979</f>
        <v>7.865274</v>
      </c>
      <c r="I157" s="26" t="n">
        <f aca="false">F157*G157</f>
        <v>135.744</v>
      </c>
      <c r="J157" s="26" t="n">
        <f aca="false">F157*H157</f>
        <v>176.1821376</v>
      </c>
    </row>
    <row r="158" s="40" customFormat="true" ht="18" hidden="false" customHeight="false" outlineLevel="0" collapsed="false">
      <c r="A158" s="21" t="s">
        <v>234</v>
      </c>
      <c r="B158" s="21" t="s">
        <v>26</v>
      </c>
      <c r="C158" s="21" t="s">
        <v>86</v>
      </c>
      <c r="D158" s="22" t="s">
        <v>87</v>
      </c>
      <c r="E158" s="21" t="s">
        <v>88</v>
      </c>
      <c r="F158" s="23" t="n">
        <f aca="false">CÁLCULO!K504</f>
        <v>3.9648</v>
      </c>
      <c r="G158" s="26" t="n">
        <v>11.25</v>
      </c>
      <c r="H158" s="31" t="n">
        <f aca="false">G158*1.2979</f>
        <v>14.601375</v>
      </c>
      <c r="I158" s="26" t="n">
        <f aca="false">F158*G158</f>
        <v>44.604</v>
      </c>
      <c r="J158" s="26" t="n">
        <f aca="false">F158*H158</f>
        <v>57.8915316</v>
      </c>
    </row>
    <row r="159" s="40" customFormat="true" ht="18" hidden="false" customHeight="false" outlineLevel="0" collapsed="false">
      <c r="A159" s="21" t="s">
        <v>235</v>
      </c>
      <c r="B159" s="21" t="s">
        <v>26</v>
      </c>
      <c r="C159" s="21" t="s">
        <v>130</v>
      </c>
      <c r="D159" s="22" t="s">
        <v>131</v>
      </c>
      <c r="E159" s="21" t="s">
        <v>29</v>
      </c>
      <c r="F159" s="23" t="n">
        <f aca="false">CÁLCULO!K511</f>
        <v>22.4</v>
      </c>
      <c r="G159" s="26" t="n">
        <v>27.78</v>
      </c>
      <c r="H159" s="31" t="n">
        <f aca="false">G159*1.2979</f>
        <v>36.055662</v>
      </c>
      <c r="I159" s="26" t="n">
        <f aca="false">F159*G159</f>
        <v>622.272</v>
      </c>
      <c r="J159" s="26" t="n">
        <f aca="false">F159*H159</f>
        <v>807.6468288</v>
      </c>
    </row>
    <row r="160" s="40" customFormat="true" ht="18" hidden="false" customHeight="false" outlineLevel="0" collapsed="false">
      <c r="A160" s="17" t="s">
        <v>236</v>
      </c>
      <c r="B160" s="38"/>
      <c r="C160" s="38"/>
      <c r="D160" s="19" t="s">
        <v>133</v>
      </c>
      <c r="E160" s="38"/>
      <c r="F160" s="43"/>
      <c r="G160" s="39"/>
      <c r="H160" s="39"/>
      <c r="I160" s="27" t="n">
        <f aca="false">SUM(I161:I162)</f>
        <v>829.882368</v>
      </c>
      <c r="J160" s="27" t="n">
        <f aca="false">SUM(J161:J162)</f>
        <v>1077.1043254272</v>
      </c>
    </row>
    <row r="161" s="40" customFormat="true" ht="18" hidden="false" customHeight="false" outlineLevel="0" collapsed="false">
      <c r="A161" s="21" t="s">
        <v>237</v>
      </c>
      <c r="B161" s="21" t="s">
        <v>26</v>
      </c>
      <c r="C161" s="21" t="s">
        <v>92</v>
      </c>
      <c r="D161" s="22" t="s">
        <v>93</v>
      </c>
      <c r="E161" s="21" t="s">
        <v>70</v>
      </c>
      <c r="F161" s="23" t="n">
        <f aca="false">CÁLCULO!K514</f>
        <v>1.6128</v>
      </c>
      <c r="G161" s="26" t="n">
        <v>416.28</v>
      </c>
      <c r="H161" s="31" t="n">
        <f aca="false">G161*1.2979</f>
        <v>540.289812</v>
      </c>
      <c r="I161" s="26" t="n">
        <f aca="false">F161*G161</f>
        <v>671.376384</v>
      </c>
      <c r="J161" s="26" t="n">
        <f aca="false">F161*H161</f>
        <v>871.3794087936</v>
      </c>
    </row>
    <row r="162" s="40" customFormat="true" ht="18" hidden="false" customHeight="false" outlineLevel="0" collapsed="false">
      <c r="A162" s="21" t="s">
        <v>238</v>
      </c>
      <c r="B162" s="21" t="s">
        <v>26</v>
      </c>
      <c r="C162" s="21" t="s">
        <v>105</v>
      </c>
      <c r="D162" s="22" t="s">
        <v>106</v>
      </c>
      <c r="E162" s="21" t="s">
        <v>70</v>
      </c>
      <c r="F162" s="23" t="n">
        <f aca="false">CÁLCULO!K516</f>
        <v>1.6128</v>
      </c>
      <c r="G162" s="26" t="n">
        <v>98.28</v>
      </c>
      <c r="H162" s="31" t="n">
        <f aca="false">G162*1.2979</f>
        <v>127.557612</v>
      </c>
      <c r="I162" s="26" t="n">
        <f aca="false">F162*G162</f>
        <v>158.505984</v>
      </c>
      <c r="J162" s="26" t="n">
        <f aca="false">F162*H162</f>
        <v>205.7249166336</v>
      </c>
    </row>
    <row r="163" s="40" customFormat="true" ht="18" hidden="false" customHeight="false" outlineLevel="0" collapsed="false">
      <c r="A163" s="17" t="n">
        <v>7</v>
      </c>
      <c r="B163" s="17"/>
      <c r="C163" s="17"/>
      <c r="D163" s="19" t="s">
        <v>239</v>
      </c>
      <c r="E163" s="38"/>
      <c r="F163" s="38"/>
      <c r="G163" s="39"/>
      <c r="H163" s="39"/>
      <c r="I163" s="27"/>
      <c r="J163" s="27"/>
    </row>
    <row r="164" s="40" customFormat="true" ht="18" hidden="false" customHeight="false" outlineLevel="0" collapsed="false">
      <c r="A164" s="17" t="s">
        <v>240</v>
      </c>
      <c r="B164" s="38"/>
      <c r="C164" s="17"/>
      <c r="D164" s="19" t="s">
        <v>62</v>
      </c>
      <c r="E164" s="38"/>
      <c r="F164" s="38"/>
      <c r="G164" s="39"/>
      <c r="H164" s="39"/>
      <c r="I164" s="27" t="n">
        <f aca="false">SUM(I165:I169)</f>
        <v>414.420343</v>
      </c>
      <c r="J164" s="27" t="n">
        <f aca="false">SUM(J165:J169)</f>
        <v>537.8761631797</v>
      </c>
    </row>
    <row r="165" s="40" customFormat="true" ht="18" hidden="false" customHeight="false" outlineLevel="0" collapsed="false">
      <c r="A165" s="21" t="s">
        <v>241</v>
      </c>
      <c r="B165" s="21" t="s">
        <v>26</v>
      </c>
      <c r="C165" s="21" t="s">
        <v>64</v>
      </c>
      <c r="D165" s="22" t="s">
        <v>65</v>
      </c>
      <c r="E165" s="21" t="s">
        <v>66</v>
      </c>
      <c r="F165" s="23" t="n">
        <f aca="false">CÁLCULO!K524</f>
        <v>3</v>
      </c>
      <c r="G165" s="26" t="n">
        <v>1.29</v>
      </c>
      <c r="H165" s="31" t="n">
        <f aca="false">G165*1.2979</f>
        <v>1.674291</v>
      </c>
      <c r="I165" s="26" t="n">
        <f aca="false">F165*G165</f>
        <v>3.87</v>
      </c>
      <c r="J165" s="26" t="n">
        <f aca="false">F165*H165</f>
        <v>5.022873</v>
      </c>
    </row>
    <row r="166" s="40" customFormat="true" ht="18" hidden="false" customHeight="false" outlineLevel="0" collapsed="false">
      <c r="A166" s="21" t="s">
        <v>242</v>
      </c>
      <c r="B166" s="21" t="s">
        <v>26</v>
      </c>
      <c r="C166" s="21" t="s">
        <v>68</v>
      </c>
      <c r="D166" s="22" t="s">
        <v>69</v>
      </c>
      <c r="E166" s="21" t="s">
        <v>70</v>
      </c>
      <c r="F166" s="23" t="n">
        <f aca="false">CÁLCULO!K528</f>
        <v>0.4806</v>
      </c>
      <c r="G166" s="26" t="n">
        <v>185.57</v>
      </c>
      <c r="H166" s="31" t="n">
        <f aca="false">G166*1.2979</f>
        <v>240.851303</v>
      </c>
      <c r="I166" s="26" t="n">
        <f aca="false">F166*G166</f>
        <v>89.184942</v>
      </c>
      <c r="J166" s="26" t="n">
        <f aca="false">F166*H166</f>
        <v>115.7531362218</v>
      </c>
    </row>
    <row r="167" s="40" customFormat="true" ht="36" hidden="false" customHeight="false" outlineLevel="0" collapsed="false">
      <c r="A167" s="21" t="s">
        <v>243</v>
      </c>
      <c r="B167" s="21" t="s">
        <v>26</v>
      </c>
      <c r="C167" s="21" t="s">
        <v>72</v>
      </c>
      <c r="D167" s="34" t="s">
        <v>73</v>
      </c>
      <c r="E167" s="21" t="s">
        <v>70</v>
      </c>
      <c r="F167" s="23" t="n">
        <f aca="false">CÁLCULO!K532</f>
        <v>1.001</v>
      </c>
      <c r="G167" s="26" t="n">
        <v>42.18</v>
      </c>
      <c r="H167" s="31" t="n">
        <f aca="false">G167*1.2979</f>
        <v>54.745422</v>
      </c>
      <c r="I167" s="26" t="n">
        <f aca="false">F167*G167</f>
        <v>42.22218</v>
      </c>
      <c r="J167" s="26" t="n">
        <f aca="false">F167*H167</f>
        <v>54.800167422</v>
      </c>
    </row>
    <row r="168" s="40" customFormat="true" ht="18" hidden="false" customHeight="false" outlineLevel="0" collapsed="false">
      <c r="A168" s="21" t="s">
        <v>244</v>
      </c>
      <c r="B168" s="21" t="s">
        <v>26</v>
      </c>
      <c r="C168" s="21" t="s">
        <v>75</v>
      </c>
      <c r="D168" s="22" t="s">
        <v>76</v>
      </c>
      <c r="E168" s="21" t="s">
        <v>70</v>
      </c>
      <c r="F168" s="23" t="n">
        <f aca="false">CÁLCULO!K536</f>
        <v>0.0486</v>
      </c>
      <c r="G168" s="26" t="n">
        <v>141.81</v>
      </c>
      <c r="H168" s="31" t="n">
        <f aca="false">G168*1.2979</f>
        <v>184.055199</v>
      </c>
      <c r="I168" s="26" t="n">
        <f aca="false">F168*G168</f>
        <v>6.891966</v>
      </c>
      <c r="J168" s="26" t="n">
        <f aca="false">F168*H168</f>
        <v>8.9450826714</v>
      </c>
    </row>
    <row r="169" s="32" customFormat="true" ht="36" hidden="false" customHeight="false" outlineLevel="0" collapsed="false">
      <c r="A169" s="21" t="s">
        <v>245</v>
      </c>
      <c r="B169" s="21" t="s">
        <v>26</v>
      </c>
      <c r="C169" s="21" t="s">
        <v>78</v>
      </c>
      <c r="D169" s="34" t="s">
        <v>79</v>
      </c>
      <c r="E169" s="21" t="s">
        <v>70</v>
      </c>
      <c r="F169" s="23" t="n">
        <f aca="false">CÁLCULO!K543</f>
        <v>2.38775</v>
      </c>
      <c r="G169" s="26" t="n">
        <v>114.02</v>
      </c>
      <c r="H169" s="31" t="n">
        <f aca="false">G169*1.2979</f>
        <v>147.986558</v>
      </c>
      <c r="I169" s="26" t="n">
        <f aca="false">F169*G169</f>
        <v>272.251255</v>
      </c>
      <c r="J169" s="26" t="n">
        <f aca="false">F169*H169</f>
        <v>353.3549038645</v>
      </c>
    </row>
    <row r="170" s="40" customFormat="true" ht="18" hidden="false" customHeight="false" outlineLevel="0" collapsed="false">
      <c r="A170" s="17" t="s">
        <v>246</v>
      </c>
      <c r="B170" s="17"/>
      <c r="C170" s="38"/>
      <c r="D170" s="19" t="s">
        <v>81</v>
      </c>
      <c r="E170" s="38"/>
      <c r="F170" s="38"/>
      <c r="G170" s="39"/>
      <c r="H170" s="39"/>
      <c r="I170" s="27" t="n">
        <f aca="false">SUM(I171:I172)</f>
        <v>1463.546</v>
      </c>
      <c r="J170" s="27" t="n">
        <f aca="false">SUM(J171:J172)</f>
        <v>1899.5363534</v>
      </c>
    </row>
    <row r="171" s="40" customFormat="true" ht="18" hidden="false" customHeight="false" outlineLevel="0" collapsed="false">
      <c r="A171" s="21" t="s">
        <v>247</v>
      </c>
      <c r="B171" s="21" t="s">
        <v>26</v>
      </c>
      <c r="C171" s="23" t="s">
        <v>83</v>
      </c>
      <c r="D171" s="22" t="s">
        <v>84</v>
      </c>
      <c r="E171" s="21" t="s">
        <v>66</v>
      </c>
      <c r="F171" s="23" t="n">
        <f aca="false">CÁLCULO!K546</f>
        <v>12.8</v>
      </c>
      <c r="G171" s="26" t="n">
        <v>67.42</v>
      </c>
      <c r="H171" s="31" t="n">
        <f aca="false">G171*1.2979</f>
        <v>87.504418</v>
      </c>
      <c r="I171" s="26" t="n">
        <f aca="false">F171*G171</f>
        <v>862.976</v>
      </c>
      <c r="J171" s="26" t="n">
        <f aca="false">F171*H171</f>
        <v>1120.0565504</v>
      </c>
    </row>
    <row r="172" s="40" customFormat="true" ht="18" hidden="false" customHeight="false" outlineLevel="0" collapsed="false">
      <c r="A172" s="21" t="s">
        <v>248</v>
      </c>
      <c r="B172" s="21" t="s">
        <v>26</v>
      </c>
      <c r="C172" s="21" t="s">
        <v>86</v>
      </c>
      <c r="D172" s="22" t="s">
        <v>87</v>
      </c>
      <c r="E172" s="21" t="s">
        <v>88</v>
      </c>
      <c r="F172" s="23" t="n">
        <f aca="false">CÁLCULO!K551</f>
        <v>53.384</v>
      </c>
      <c r="G172" s="26" t="n">
        <v>11.25</v>
      </c>
      <c r="H172" s="31" t="n">
        <f aca="false">G172*1.2979</f>
        <v>14.601375</v>
      </c>
      <c r="I172" s="26" t="n">
        <f aca="false">F172*G172</f>
        <v>600.57</v>
      </c>
      <c r="J172" s="26" t="n">
        <f aca="false">F172*H172</f>
        <v>779.479803</v>
      </c>
    </row>
    <row r="173" s="40" customFormat="true" ht="18" hidden="false" customHeight="false" outlineLevel="0" collapsed="false">
      <c r="A173" s="17" t="s">
        <v>249</v>
      </c>
      <c r="B173" s="38"/>
      <c r="C173" s="38"/>
      <c r="D173" s="19" t="s">
        <v>147</v>
      </c>
      <c r="E173" s="38"/>
      <c r="F173" s="38"/>
      <c r="G173" s="39"/>
      <c r="H173" s="39"/>
      <c r="I173" s="27" t="n">
        <f aca="false">SUM(I174:I177)</f>
        <v>1265.18856</v>
      </c>
      <c r="J173" s="27" t="n">
        <f aca="false">SUM(J174:J177)</f>
        <v>1642.088232024</v>
      </c>
    </row>
    <row r="174" s="40" customFormat="true" ht="18" hidden="false" customHeight="false" outlineLevel="0" collapsed="false">
      <c r="A174" s="21" t="s">
        <v>250</v>
      </c>
      <c r="B174" s="21" t="s">
        <v>26</v>
      </c>
      <c r="C174" s="21" t="s">
        <v>92</v>
      </c>
      <c r="D174" s="22" t="s">
        <v>93</v>
      </c>
      <c r="E174" s="21" t="s">
        <v>70</v>
      </c>
      <c r="F174" s="23" t="n">
        <f aca="false">CÁLCULO!K556</f>
        <v>0.726</v>
      </c>
      <c r="G174" s="26" t="n">
        <v>416.28</v>
      </c>
      <c r="H174" s="31" t="n">
        <f aca="false">G174*1.2979</f>
        <v>540.289812</v>
      </c>
      <c r="I174" s="26" t="n">
        <f aca="false">F174*G174</f>
        <v>302.21928</v>
      </c>
      <c r="J174" s="26" t="n">
        <f aca="false">F174*H174</f>
        <v>392.250403512</v>
      </c>
    </row>
    <row r="175" s="40" customFormat="true" ht="18" hidden="false" customHeight="false" outlineLevel="0" collapsed="false">
      <c r="A175" s="21" t="s">
        <v>251</v>
      </c>
      <c r="B175" s="21" t="s">
        <v>26</v>
      </c>
      <c r="C175" s="21" t="s">
        <v>95</v>
      </c>
      <c r="D175" s="22" t="s">
        <v>96</v>
      </c>
      <c r="E175" s="21" t="s">
        <v>70</v>
      </c>
      <c r="F175" s="23" t="n">
        <f aca="false">CÁLCULO!K560</f>
        <v>0.726</v>
      </c>
      <c r="G175" s="26" t="n">
        <v>142.28</v>
      </c>
      <c r="H175" s="31" t="n">
        <f aca="false">G175*1.2979</f>
        <v>184.665212</v>
      </c>
      <c r="I175" s="26" t="n">
        <f aca="false">F175*G175</f>
        <v>103.29528</v>
      </c>
      <c r="J175" s="26" t="n">
        <f aca="false">F175*H175</f>
        <v>134.066943912</v>
      </c>
    </row>
    <row r="176" s="40" customFormat="true" ht="18" hidden="false" customHeight="false" outlineLevel="0" collapsed="false">
      <c r="A176" s="21" t="s">
        <v>252</v>
      </c>
      <c r="B176" s="21" t="s">
        <v>26</v>
      </c>
      <c r="C176" s="21" t="s">
        <v>86</v>
      </c>
      <c r="D176" s="22" t="s">
        <v>87</v>
      </c>
      <c r="E176" s="21" t="s">
        <v>88</v>
      </c>
      <c r="F176" s="23" t="n">
        <f aca="false">CÁLCULO!K566</f>
        <v>28.7918666666667</v>
      </c>
      <c r="G176" s="26" t="n">
        <v>11.25</v>
      </c>
      <c r="H176" s="31" t="n">
        <f aca="false">G176*1.2979</f>
        <v>14.601375</v>
      </c>
      <c r="I176" s="26" t="n">
        <f aca="false">F176*G176</f>
        <v>323.9085</v>
      </c>
      <c r="J176" s="26" t="n">
        <f aca="false">F176*H176</f>
        <v>420.40084215</v>
      </c>
    </row>
    <row r="177" s="40" customFormat="true" ht="18" hidden="false" customHeight="false" outlineLevel="0" collapsed="false">
      <c r="A177" s="21" t="s">
        <v>253</v>
      </c>
      <c r="B177" s="21" t="s">
        <v>26</v>
      </c>
      <c r="C177" s="21" t="s">
        <v>99</v>
      </c>
      <c r="D177" s="22" t="s">
        <v>100</v>
      </c>
      <c r="E177" s="21" t="s">
        <v>29</v>
      </c>
      <c r="F177" s="23" t="n">
        <f aca="false">CÁLCULO!K570</f>
        <v>6.03</v>
      </c>
      <c r="G177" s="26" t="n">
        <v>88.85</v>
      </c>
      <c r="H177" s="31" t="n">
        <f aca="false">G177*1.2979</f>
        <v>115.318415</v>
      </c>
      <c r="I177" s="26" t="n">
        <f aca="false">F177*G177</f>
        <v>535.7655</v>
      </c>
      <c r="J177" s="26" t="n">
        <f aca="false">F177*H177</f>
        <v>695.37004245</v>
      </c>
    </row>
    <row r="178" s="40" customFormat="true" ht="18" hidden="false" customHeight="false" outlineLevel="0" collapsed="false">
      <c r="A178" s="17" t="s">
        <v>254</v>
      </c>
      <c r="B178" s="38"/>
      <c r="C178" s="38"/>
      <c r="D178" s="19" t="s">
        <v>102</v>
      </c>
      <c r="E178" s="38"/>
      <c r="F178" s="38"/>
      <c r="G178" s="39"/>
      <c r="H178" s="39"/>
      <c r="I178" s="27" t="n">
        <f aca="false">SUM(I179:I182)</f>
        <v>987.57414</v>
      </c>
      <c r="J178" s="27" t="n">
        <f aca="false">SUM(J179:J182)</f>
        <v>1281.772476306</v>
      </c>
    </row>
    <row r="179" s="40" customFormat="true" ht="18" hidden="false" customHeight="false" outlineLevel="0" collapsed="false">
      <c r="A179" s="21" t="s">
        <v>255</v>
      </c>
      <c r="B179" s="21" t="s">
        <v>26</v>
      </c>
      <c r="C179" s="21" t="s">
        <v>92</v>
      </c>
      <c r="D179" s="22" t="s">
        <v>93</v>
      </c>
      <c r="E179" s="21" t="s">
        <v>70</v>
      </c>
      <c r="F179" s="23" t="n">
        <f aca="false">CÁLCULO!K575</f>
        <v>0.294</v>
      </c>
      <c r="G179" s="26" t="n">
        <v>416.28</v>
      </c>
      <c r="H179" s="31" t="n">
        <f aca="false">G179*1.2979</f>
        <v>540.289812</v>
      </c>
      <c r="I179" s="26" t="n">
        <f aca="false">F179*G179</f>
        <v>122.38632</v>
      </c>
      <c r="J179" s="26" t="n">
        <f aca="false">F179*H179</f>
        <v>158.845204728</v>
      </c>
    </row>
    <row r="180" s="40" customFormat="true" ht="18" hidden="false" customHeight="false" outlineLevel="0" collapsed="false">
      <c r="A180" s="21" t="s">
        <v>256</v>
      </c>
      <c r="B180" s="21" t="s">
        <v>26</v>
      </c>
      <c r="C180" s="21" t="s">
        <v>105</v>
      </c>
      <c r="D180" s="22" t="s">
        <v>106</v>
      </c>
      <c r="E180" s="21" t="s">
        <v>70</v>
      </c>
      <c r="F180" s="23" t="n">
        <f aca="false">CÁLCULO!K579</f>
        <v>0.294</v>
      </c>
      <c r="G180" s="26" t="n">
        <v>98.28</v>
      </c>
      <c r="H180" s="31" t="n">
        <f aca="false">G180*1.2979</f>
        <v>127.557612</v>
      </c>
      <c r="I180" s="26" t="n">
        <f aca="false">F180*G180</f>
        <v>28.89432</v>
      </c>
      <c r="J180" s="26" t="n">
        <f aca="false">F180*H180</f>
        <v>37.501937928</v>
      </c>
    </row>
    <row r="181" s="40" customFormat="true" ht="18" hidden="false" customHeight="false" outlineLevel="0" collapsed="false">
      <c r="A181" s="21" t="s">
        <v>257</v>
      </c>
      <c r="B181" s="21" t="s">
        <v>26</v>
      </c>
      <c r="C181" s="21" t="s">
        <v>86</v>
      </c>
      <c r="D181" s="22" t="s">
        <v>87</v>
      </c>
      <c r="E181" s="21" t="s">
        <v>88</v>
      </c>
      <c r="F181" s="23" t="n">
        <f aca="false">CÁLCULO!K587</f>
        <v>38.0428</v>
      </c>
      <c r="G181" s="26" t="n">
        <v>11.25</v>
      </c>
      <c r="H181" s="31" t="n">
        <f aca="false">G181*1.2979</f>
        <v>14.601375</v>
      </c>
      <c r="I181" s="26" t="n">
        <f aca="false">F181*G181</f>
        <v>427.9815</v>
      </c>
      <c r="J181" s="26" t="n">
        <f aca="false">F181*H181</f>
        <v>555.47718885</v>
      </c>
    </row>
    <row r="182" s="40" customFormat="true" ht="18" hidden="false" customHeight="false" outlineLevel="0" collapsed="false">
      <c r="A182" s="21" t="s">
        <v>258</v>
      </c>
      <c r="B182" s="21" t="s">
        <v>26</v>
      </c>
      <c r="C182" s="21" t="s">
        <v>109</v>
      </c>
      <c r="D182" s="22" t="s">
        <v>110</v>
      </c>
      <c r="E182" s="21" t="s">
        <v>29</v>
      </c>
      <c r="F182" s="23" t="n">
        <f aca="false">CÁLCULO!K592</f>
        <v>1.8</v>
      </c>
      <c r="G182" s="26" t="n">
        <v>226.84</v>
      </c>
      <c r="H182" s="31" t="n">
        <f aca="false">G182*1.2979</f>
        <v>294.415636</v>
      </c>
      <c r="I182" s="26" t="n">
        <f aca="false">F182*G182</f>
        <v>408.312</v>
      </c>
      <c r="J182" s="26" t="n">
        <f aca="false">F182*H182</f>
        <v>529.9481448</v>
      </c>
    </row>
    <row r="183" s="40" customFormat="true" ht="18" hidden="false" customHeight="false" outlineLevel="0" collapsed="false">
      <c r="A183" s="17" t="s">
        <v>259</v>
      </c>
      <c r="B183" s="38"/>
      <c r="C183" s="38"/>
      <c r="D183" s="19" t="s">
        <v>112</v>
      </c>
      <c r="E183" s="38"/>
      <c r="F183" s="38"/>
      <c r="G183" s="39"/>
      <c r="H183" s="39"/>
      <c r="I183" s="27" t="n">
        <f aca="false">SUM(I184:I187)</f>
        <v>1094.8101</v>
      </c>
      <c r="J183" s="27" t="n">
        <f aca="false">SUM(J184:J187)</f>
        <v>1420.95402879</v>
      </c>
    </row>
    <row r="184" s="40" customFormat="true" ht="18" hidden="false" customHeight="false" outlineLevel="0" collapsed="false">
      <c r="A184" s="21" t="s">
        <v>260</v>
      </c>
      <c r="B184" s="21" t="s">
        <v>26</v>
      </c>
      <c r="C184" s="21" t="s">
        <v>92</v>
      </c>
      <c r="D184" s="22" t="s">
        <v>93</v>
      </c>
      <c r="E184" s="21" t="s">
        <v>70</v>
      </c>
      <c r="F184" s="23" t="n">
        <f aca="false">CÁLCULO!K595</f>
        <v>0.36</v>
      </c>
      <c r="G184" s="26" t="n">
        <v>416.28</v>
      </c>
      <c r="H184" s="31" t="n">
        <f aca="false">G184*1.2979</f>
        <v>540.289812</v>
      </c>
      <c r="I184" s="26" t="n">
        <f aca="false">F184*G184</f>
        <v>149.8608</v>
      </c>
      <c r="J184" s="26" t="n">
        <f aca="false">F184*H184</f>
        <v>194.50433232</v>
      </c>
    </row>
    <row r="185" s="40" customFormat="true" ht="18" hidden="false" customHeight="false" outlineLevel="0" collapsed="false">
      <c r="A185" s="21" t="s">
        <v>261</v>
      </c>
      <c r="B185" s="21" t="s">
        <v>26</v>
      </c>
      <c r="C185" s="21" t="s">
        <v>105</v>
      </c>
      <c r="D185" s="22" t="s">
        <v>106</v>
      </c>
      <c r="E185" s="21" t="s">
        <v>70</v>
      </c>
      <c r="F185" s="23" t="n">
        <f aca="false">CÁLCULO!K597</f>
        <v>0.36</v>
      </c>
      <c r="G185" s="26" t="n">
        <v>98.28</v>
      </c>
      <c r="H185" s="31" t="n">
        <f aca="false">G185*1.2979</f>
        <v>127.557612</v>
      </c>
      <c r="I185" s="26" t="n">
        <f aca="false">F185*G185</f>
        <v>35.3808</v>
      </c>
      <c r="J185" s="26" t="n">
        <f aca="false">F185*H185</f>
        <v>45.92074032</v>
      </c>
    </row>
    <row r="186" s="40" customFormat="true" ht="18" hidden="false" customHeight="false" outlineLevel="0" collapsed="false">
      <c r="A186" s="21" t="s">
        <v>262</v>
      </c>
      <c r="B186" s="21" t="s">
        <v>26</v>
      </c>
      <c r="C186" s="21" t="s">
        <v>86</v>
      </c>
      <c r="D186" s="22" t="s">
        <v>87</v>
      </c>
      <c r="E186" s="21" t="s">
        <v>88</v>
      </c>
      <c r="F186" s="23" t="n">
        <f aca="false">CÁLCULO!K602</f>
        <v>32.458</v>
      </c>
      <c r="G186" s="26" t="n">
        <v>11.25</v>
      </c>
      <c r="H186" s="31" t="n">
        <f aca="false">G186*1.2979</f>
        <v>14.601375</v>
      </c>
      <c r="I186" s="26" t="n">
        <f aca="false">F186*G186</f>
        <v>365.1525</v>
      </c>
      <c r="J186" s="26" t="n">
        <f aca="false">F186*H186</f>
        <v>473.93142975</v>
      </c>
    </row>
    <row r="187" s="40" customFormat="true" ht="18" hidden="false" customHeight="false" outlineLevel="0" collapsed="false">
      <c r="A187" s="21" t="s">
        <v>263</v>
      </c>
      <c r="B187" s="21" t="s">
        <v>26</v>
      </c>
      <c r="C187" s="21" t="s">
        <v>109</v>
      </c>
      <c r="D187" s="22" t="s">
        <v>110</v>
      </c>
      <c r="E187" s="21" t="s">
        <v>29</v>
      </c>
      <c r="F187" s="23" t="n">
        <f aca="false">CÁLCULO!K605</f>
        <v>2.4</v>
      </c>
      <c r="G187" s="26" t="n">
        <v>226.84</v>
      </c>
      <c r="H187" s="31" t="n">
        <f aca="false">G187*1.2979</f>
        <v>294.415636</v>
      </c>
      <c r="I187" s="26" t="n">
        <f aca="false">F187*G187</f>
        <v>544.416</v>
      </c>
      <c r="J187" s="26" t="n">
        <f aca="false">F187*H187</f>
        <v>706.5975264</v>
      </c>
    </row>
    <row r="188" s="40" customFormat="true" ht="18" hidden="false" customHeight="false" outlineLevel="0" collapsed="false">
      <c r="A188" s="17" t="s">
        <v>264</v>
      </c>
      <c r="B188" s="38"/>
      <c r="C188" s="38"/>
      <c r="D188" s="19" t="s">
        <v>118</v>
      </c>
      <c r="E188" s="38"/>
      <c r="F188" s="38"/>
      <c r="G188" s="39"/>
      <c r="H188" s="39"/>
      <c r="I188" s="27" t="n">
        <f aca="false">SUM(I189:I193)</f>
        <v>799.84919</v>
      </c>
      <c r="J188" s="27" t="n">
        <f aca="false">SUM(J189:J193)</f>
        <v>1038.124263701</v>
      </c>
    </row>
    <row r="189" s="40" customFormat="true" ht="18" hidden="false" customHeight="false" outlineLevel="0" collapsed="false">
      <c r="A189" s="21" t="s">
        <v>265</v>
      </c>
      <c r="B189" s="21" t="s">
        <v>26</v>
      </c>
      <c r="C189" s="21" t="s">
        <v>120</v>
      </c>
      <c r="D189" s="22" t="s">
        <v>266</v>
      </c>
      <c r="E189" s="21" t="s">
        <v>29</v>
      </c>
      <c r="F189" s="23" t="n">
        <f aca="false">CÁLCULO!K609</f>
        <v>2.6</v>
      </c>
      <c r="G189" s="26" t="n">
        <v>83.56</v>
      </c>
      <c r="H189" s="31" t="n">
        <f aca="false">G189*1.2979</f>
        <v>108.452524</v>
      </c>
      <c r="I189" s="26" t="n">
        <f aca="false">F189*G189</f>
        <v>217.256</v>
      </c>
      <c r="J189" s="26" t="n">
        <f aca="false">F189*H189</f>
        <v>281.9765624</v>
      </c>
    </row>
    <row r="190" s="40" customFormat="true" ht="18" hidden="false" customHeight="false" outlineLevel="0" collapsed="false">
      <c r="A190" s="21" t="s">
        <v>267</v>
      </c>
      <c r="B190" s="21" t="s">
        <v>26</v>
      </c>
      <c r="C190" s="21" t="s">
        <v>123</v>
      </c>
      <c r="D190" s="22" t="s">
        <v>124</v>
      </c>
      <c r="E190" s="21" t="s">
        <v>70</v>
      </c>
      <c r="F190" s="23" t="n">
        <f aca="false">CÁLCULO!K614</f>
        <v>0.228</v>
      </c>
      <c r="G190" s="26" t="n">
        <v>732.23</v>
      </c>
      <c r="H190" s="31" t="n">
        <f aca="false">G190*1.2979</f>
        <v>950.361317</v>
      </c>
      <c r="I190" s="26" t="n">
        <f aca="false">F190*G190</f>
        <v>166.94844</v>
      </c>
      <c r="J190" s="26" t="n">
        <f aca="false">F190*H190</f>
        <v>216.682380276</v>
      </c>
    </row>
    <row r="191" s="40" customFormat="true" ht="18" hidden="false" customHeight="false" outlineLevel="0" collapsed="false">
      <c r="A191" s="21" t="s">
        <v>268</v>
      </c>
      <c r="B191" s="21" t="s">
        <v>26</v>
      </c>
      <c r="C191" s="21" t="s">
        <v>126</v>
      </c>
      <c r="D191" s="22" t="s">
        <v>127</v>
      </c>
      <c r="E191" s="21" t="s">
        <v>29</v>
      </c>
      <c r="F191" s="23" t="n">
        <f aca="false">CÁLCULO!K619</f>
        <v>11.4</v>
      </c>
      <c r="G191" s="26" t="n">
        <v>6.06</v>
      </c>
      <c r="H191" s="31" t="n">
        <f aca="false">G191*1.2979</f>
        <v>7.865274</v>
      </c>
      <c r="I191" s="26" t="n">
        <f aca="false">F191*G191</f>
        <v>69.084</v>
      </c>
      <c r="J191" s="26" t="n">
        <f aca="false">F191*H191</f>
        <v>89.6641236</v>
      </c>
    </row>
    <row r="192" s="40" customFormat="true" ht="18" hidden="false" customHeight="false" outlineLevel="0" collapsed="false">
      <c r="A192" s="21" t="s">
        <v>269</v>
      </c>
      <c r="B192" s="21" t="s">
        <v>26</v>
      </c>
      <c r="C192" s="21" t="s">
        <v>86</v>
      </c>
      <c r="D192" s="22" t="s">
        <v>87</v>
      </c>
      <c r="E192" s="21" t="s">
        <v>88</v>
      </c>
      <c r="F192" s="23" t="n">
        <f aca="false">CÁLCULO!K623</f>
        <v>2.655</v>
      </c>
      <c r="G192" s="26" t="n">
        <v>11.25</v>
      </c>
      <c r="H192" s="31" t="n">
        <f aca="false">G192*1.2979</f>
        <v>14.601375</v>
      </c>
      <c r="I192" s="26" t="n">
        <f aca="false">F192*G192</f>
        <v>29.86875</v>
      </c>
      <c r="J192" s="26" t="n">
        <f aca="false">F192*H192</f>
        <v>38.766650625</v>
      </c>
    </row>
    <row r="193" s="40" customFormat="true" ht="18" hidden="false" customHeight="false" outlineLevel="0" collapsed="false">
      <c r="A193" s="21" t="s">
        <v>270</v>
      </c>
      <c r="B193" s="21" t="s">
        <v>26</v>
      </c>
      <c r="C193" s="21" t="s">
        <v>130</v>
      </c>
      <c r="D193" s="22" t="s">
        <v>131</v>
      </c>
      <c r="E193" s="21" t="s">
        <v>29</v>
      </c>
      <c r="F193" s="23" t="n">
        <f aca="false">CÁLCULO!K630</f>
        <v>11.4</v>
      </c>
      <c r="G193" s="26" t="n">
        <v>27.78</v>
      </c>
      <c r="H193" s="31" t="n">
        <f aca="false">G193*1.2979</f>
        <v>36.055662</v>
      </c>
      <c r="I193" s="26" t="n">
        <f aca="false">F193*G193</f>
        <v>316.692</v>
      </c>
      <c r="J193" s="26" t="n">
        <f aca="false">F193*H193</f>
        <v>411.0345468</v>
      </c>
    </row>
    <row r="194" s="40" customFormat="true" ht="18" hidden="false" customHeight="false" outlineLevel="0" collapsed="false">
      <c r="A194" s="17" t="s">
        <v>271</v>
      </c>
      <c r="B194" s="38"/>
      <c r="C194" s="38"/>
      <c r="D194" s="19" t="s">
        <v>133</v>
      </c>
      <c r="E194" s="38"/>
      <c r="F194" s="43"/>
      <c r="G194" s="39"/>
      <c r="H194" s="39"/>
      <c r="I194" s="27" t="n">
        <f aca="false">SUM(I195:I196)</f>
        <v>493.9776</v>
      </c>
      <c r="J194" s="27" t="n">
        <f aca="false">SUM(J195:J196)</f>
        <v>641.13352704</v>
      </c>
    </row>
    <row r="195" s="40" customFormat="true" ht="18" hidden="false" customHeight="false" outlineLevel="0" collapsed="false">
      <c r="A195" s="21" t="s">
        <v>272</v>
      </c>
      <c r="B195" s="21" t="s">
        <v>26</v>
      </c>
      <c r="C195" s="21" t="s">
        <v>92</v>
      </c>
      <c r="D195" s="22" t="s">
        <v>93</v>
      </c>
      <c r="E195" s="21" t="s">
        <v>70</v>
      </c>
      <c r="F195" s="23" t="n">
        <f aca="false">CÁLCULO!K633</f>
        <v>0.96</v>
      </c>
      <c r="G195" s="26" t="n">
        <v>416.28</v>
      </c>
      <c r="H195" s="31" t="n">
        <f aca="false">G195*1.2979</f>
        <v>540.289812</v>
      </c>
      <c r="I195" s="26" t="n">
        <f aca="false">F195*G195</f>
        <v>399.6288</v>
      </c>
      <c r="J195" s="26" t="n">
        <f aca="false">F195*H195</f>
        <v>518.67821952</v>
      </c>
    </row>
    <row r="196" s="40" customFormat="true" ht="18" hidden="false" customHeight="false" outlineLevel="0" collapsed="false">
      <c r="A196" s="21" t="s">
        <v>273</v>
      </c>
      <c r="B196" s="21" t="s">
        <v>26</v>
      </c>
      <c r="C196" s="21" t="s">
        <v>105</v>
      </c>
      <c r="D196" s="22" t="s">
        <v>106</v>
      </c>
      <c r="E196" s="21" t="s">
        <v>70</v>
      </c>
      <c r="F196" s="23" t="n">
        <f aca="false">CÁLCULO!K635</f>
        <v>0.96</v>
      </c>
      <c r="G196" s="26" t="n">
        <v>98.28</v>
      </c>
      <c r="H196" s="31" t="n">
        <f aca="false">G196*1.2979</f>
        <v>127.557612</v>
      </c>
      <c r="I196" s="26" t="n">
        <f aca="false">F196*G196</f>
        <v>94.3488</v>
      </c>
      <c r="J196" s="26" t="n">
        <f aca="false">F196*H196</f>
        <v>122.45530752</v>
      </c>
    </row>
    <row r="197" s="40" customFormat="true" ht="18" hidden="false" customHeight="false" outlineLevel="0" collapsed="false">
      <c r="A197" s="17" t="n">
        <v>8</v>
      </c>
      <c r="B197" s="17"/>
      <c r="C197" s="38"/>
      <c r="D197" s="19" t="s">
        <v>274</v>
      </c>
      <c r="E197" s="38"/>
      <c r="F197" s="38"/>
      <c r="G197" s="39"/>
      <c r="H197" s="39"/>
      <c r="I197" s="27" t="n">
        <f aca="false">SUM(I198:I203)</f>
        <v>3602.5232145</v>
      </c>
      <c r="J197" s="27" t="n">
        <f aca="false">SUM(J198:J203)</f>
        <v>4675.71488009955</v>
      </c>
    </row>
    <row r="198" s="40" customFormat="true" ht="18" hidden="false" customHeight="false" outlineLevel="0" collapsed="false">
      <c r="A198" s="21" t="s">
        <v>275</v>
      </c>
      <c r="B198" s="45" t="s">
        <v>26</v>
      </c>
      <c r="C198" s="46" t="s">
        <v>276</v>
      </c>
      <c r="D198" s="35" t="s">
        <v>277</v>
      </c>
      <c r="E198" s="46" t="s">
        <v>278</v>
      </c>
      <c r="F198" s="23" t="n">
        <f aca="false">CÁLCULO!K643</f>
        <v>51.24</v>
      </c>
      <c r="G198" s="47" t="n">
        <v>1.68</v>
      </c>
      <c r="H198" s="31" t="n">
        <f aca="false">G198*1.2979</f>
        <v>2.180472</v>
      </c>
      <c r="I198" s="26" t="n">
        <f aca="false">F198*G198</f>
        <v>86.0832</v>
      </c>
      <c r="J198" s="26" t="n">
        <f aca="false">F198*H198</f>
        <v>111.72738528</v>
      </c>
    </row>
    <row r="199" s="40" customFormat="true" ht="18" hidden="false" customHeight="false" outlineLevel="0" collapsed="false">
      <c r="A199" s="21" t="s">
        <v>279</v>
      </c>
      <c r="B199" s="48" t="s">
        <v>280</v>
      </c>
      <c r="C199" s="49" t="n">
        <v>101617</v>
      </c>
      <c r="D199" s="50" t="s">
        <v>281</v>
      </c>
      <c r="E199" s="45" t="s">
        <v>278</v>
      </c>
      <c r="F199" s="21" t="n">
        <f aca="false">2.8*18.3</f>
        <v>51.24</v>
      </c>
      <c r="G199" s="47" t="n">
        <v>3.14</v>
      </c>
      <c r="H199" s="31" t="n">
        <f aca="false">G199*1.2979</f>
        <v>4.075406</v>
      </c>
      <c r="I199" s="26" t="n">
        <f aca="false">F199*G199</f>
        <v>160.8936</v>
      </c>
      <c r="J199" s="26" t="n">
        <f aca="false">F199*H199</f>
        <v>208.82380344</v>
      </c>
    </row>
    <row r="200" s="40" customFormat="true" ht="18" hidden="false" customHeight="false" outlineLevel="0" collapsed="false">
      <c r="A200" s="21" t="s">
        <v>282</v>
      </c>
      <c r="B200" s="45" t="s">
        <v>26</v>
      </c>
      <c r="C200" s="45" t="s">
        <v>75</v>
      </c>
      <c r="D200" s="50" t="s">
        <v>283</v>
      </c>
      <c r="E200" s="45" t="s">
        <v>284</v>
      </c>
      <c r="F200" s="23" t="n">
        <f aca="false">CÁLCULO!K662</f>
        <v>1.78785</v>
      </c>
      <c r="G200" s="47" t="n">
        <v>141.81</v>
      </c>
      <c r="H200" s="31" t="n">
        <f aca="false">G200*1.2979</f>
        <v>184.055199</v>
      </c>
      <c r="I200" s="26" t="n">
        <f aca="false">F200*G200</f>
        <v>253.5350085</v>
      </c>
      <c r="J200" s="26" t="n">
        <f aca="false">F200*H200</f>
        <v>329.06308753215</v>
      </c>
    </row>
    <row r="201" s="40" customFormat="true" ht="36" hidden="false" customHeight="false" outlineLevel="0" collapsed="false">
      <c r="A201" s="21" t="s">
        <v>285</v>
      </c>
      <c r="B201" s="45" t="s">
        <v>280</v>
      </c>
      <c r="C201" s="46" t="n">
        <v>94990</v>
      </c>
      <c r="D201" s="51" t="s">
        <v>286</v>
      </c>
      <c r="E201" s="45" t="s">
        <v>284</v>
      </c>
      <c r="F201" s="23" t="n">
        <f aca="false">CÁLCULO!K660</f>
        <v>3.0744</v>
      </c>
      <c r="G201" s="47" t="n">
        <v>741.49</v>
      </c>
      <c r="H201" s="31" t="n">
        <f aca="false">G201*1.2979</f>
        <v>962.379871</v>
      </c>
      <c r="I201" s="26" t="n">
        <f aca="false">F201*G201</f>
        <v>2279.636856</v>
      </c>
      <c r="J201" s="26" t="n">
        <f aca="false">F201*H201</f>
        <v>2958.7406754024</v>
      </c>
    </row>
    <row r="202" s="40" customFormat="true" ht="18" hidden="false" customHeight="false" outlineLevel="0" collapsed="false">
      <c r="A202" s="21" t="s">
        <v>287</v>
      </c>
      <c r="B202" s="21" t="s">
        <v>26</v>
      </c>
      <c r="C202" s="21" t="s">
        <v>68</v>
      </c>
      <c r="D202" s="22" t="s">
        <v>69</v>
      </c>
      <c r="E202" s="21" t="s">
        <v>70</v>
      </c>
      <c r="F202" s="23" t="n">
        <f aca="false">CÁLCULO!K646</f>
        <v>2.745</v>
      </c>
      <c r="G202" s="26" t="n">
        <v>185.57</v>
      </c>
      <c r="H202" s="31" t="n">
        <f aca="false">G202*1.2979</f>
        <v>240.851303</v>
      </c>
      <c r="I202" s="26" t="n">
        <f aca="false">F202*G202</f>
        <v>509.38965</v>
      </c>
      <c r="J202" s="26" t="n">
        <f aca="false">F202*H202</f>
        <v>661.136826735</v>
      </c>
    </row>
    <row r="203" s="32" customFormat="true" ht="36" hidden="false" customHeight="false" outlineLevel="0" collapsed="false">
      <c r="A203" s="21" t="s">
        <v>288</v>
      </c>
      <c r="B203" s="21" t="s">
        <v>26</v>
      </c>
      <c r="C203" s="21" t="s">
        <v>78</v>
      </c>
      <c r="D203" s="34" t="s">
        <v>79</v>
      </c>
      <c r="E203" s="21" t="s">
        <v>70</v>
      </c>
      <c r="F203" s="23" t="n">
        <f aca="false">CÁLCULO!K648</f>
        <v>2.745</v>
      </c>
      <c r="G203" s="26" t="n">
        <v>114.02</v>
      </c>
      <c r="H203" s="31" t="n">
        <f aca="false">G203*1.2979</f>
        <v>147.986558</v>
      </c>
      <c r="I203" s="26" t="n">
        <f aca="false">F203*G203</f>
        <v>312.9849</v>
      </c>
      <c r="J203" s="26" t="n">
        <f aca="false">F203*H203</f>
        <v>406.22310171</v>
      </c>
    </row>
    <row r="204" s="40" customFormat="true" ht="18" hidden="false" customHeight="false" outlineLevel="0" collapsed="false">
      <c r="A204" s="17" t="n">
        <v>9</v>
      </c>
      <c r="B204" s="17"/>
      <c r="C204" s="38"/>
      <c r="D204" s="19" t="s">
        <v>289</v>
      </c>
      <c r="E204" s="38"/>
      <c r="F204" s="38"/>
      <c r="G204" s="39"/>
      <c r="H204" s="39"/>
      <c r="I204" s="27" t="n">
        <f aca="false">SUM(I205:I208)</f>
        <v>1922.98</v>
      </c>
      <c r="J204" s="27" t="n">
        <f aca="false">SUM(J205:J208)</f>
        <v>2495.835742</v>
      </c>
    </row>
    <row r="205" s="40" customFormat="true" ht="18" hidden="false" customHeight="false" outlineLevel="0" collapsed="false">
      <c r="A205" s="21" t="s">
        <v>290</v>
      </c>
      <c r="B205" s="21" t="s">
        <v>26</v>
      </c>
      <c r="C205" s="21" t="s">
        <v>291</v>
      </c>
      <c r="D205" s="22" t="s">
        <v>292</v>
      </c>
      <c r="E205" s="21" t="s">
        <v>66</v>
      </c>
      <c r="F205" s="23" t="n">
        <f aca="false">CÁLCULO!K679</f>
        <v>10</v>
      </c>
      <c r="G205" s="26" t="n">
        <v>6.75</v>
      </c>
      <c r="H205" s="31" t="n">
        <f aca="false">G205*1.2979</f>
        <v>8.760825</v>
      </c>
      <c r="I205" s="26" t="n">
        <f aca="false">F205*G205</f>
        <v>67.5</v>
      </c>
      <c r="J205" s="26" t="n">
        <f aca="false">F205*H205</f>
        <v>87.60825</v>
      </c>
    </row>
    <row r="206" s="32" customFormat="true" ht="36" hidden="false" customHeight="false" outlineLevel="0" collapsed="false">
      <c r="A206" s="21" t="s">
        <v>293</v>
      </c>
      <c r="B206" s="21" t="s">
        <v>26</v>
      </c>
      <c r="C206" s="52" t="s">
        <v>294</v>
      </c>
      <c r="D206" s="53" t="s">
        <v>295</v>
      </c>
      <c r="E206" s="21" t="s">
        <v>296</v>
      </c>
      <c r="F206" s="23" t="n">
        <f aca="false">CÁLCULO!K681</f>
        <v>1</v>
      </c>
      <c r="G206" s="31" t="n">
        <v>1389.02</v>
      </c>
      <c r="H206" s="31" t="n">
        <f aca="false">G206*1.2979</f>
        <v>1802.809058</v>
      </c>
      <c r="I206" s="26" t="n">
        <f aca="false">F206*G206</f>
        <v>1389.02</v>
      </c>
      <c r="J206" s="26" t="n">
        <f aca="false">F206*H206</f>
        <v>1802.809058</v>
      </c>
    </row>
    <row r="207" s="40" customFormat="true" ht="18" hidden="false" customHeight="false" outlineLevel="0" collapsed="false">
      <c r="A207" s="21" t="s">
        <v>297</v>
      </c>
      <c r="B207" s="21" t="s">
        <v>280</v>
      </c>
      <c r="C207" s="21" t="n">
        <v>95675</v>
      </c>
      <c r="D207" s="22" t="s">
        <v>298</v>
      </c>
      <c r="E207" s="21" t="s">
        <v>296</v>
      </c>
      <c r="F207" s="23" t="n">
        <f aca="false">CÁLCULO!K683</f>
        <v>1</v>
      </c>
      <c r="G207" s="31" t="n">
        <v>181.26</v>
      </c>
      <c r="H207" s="31" t="n">
        <f aca="false">G207*1.2979</f>
        <v>235.257354</v>
      </c>
      <c r="I207" s="26" t="n">
        <f aca="false">F207*G207</f>
        <v>181.26</v>
      </c>
      <c r="J207" s="26" t="n">
        <f aca="false">F207*H207</f>
        <v>235.257354</v>
      </c>
    </row>
    <row r="208" s="40" customFormat="true" ht="18" hidden="false" customHeight="false" outlineLevel="0" collapsed="false">
      <c r="A208" s="21" t="s">
        <v>299</v>
      </c>
      <c r="B208" s="21" t="s">
        <v>26</v>
      </c>
      <c r="C208" s="21" t="s">
        <v>300</v>
      </c>
      <c r="D208" s="22" t="s">
        <v>301</v>
      </c>
      <c r="E208" s="21" t="s">
        <v>66</v>
      </c>
      <c r="F208" s="23" t="n">
        <f aca="false">CÁLCULO!K685</f>
        <v>10</v>
      </c>
      <c r="G208" s="31" t="n">
        <v>28.52</v>
      </c>
      <c r="H208" s="31" t="n">
        <f aca="false">G208*1.2979</f>
        <v>37.016108</v>
      </c>
      <c r="I208" s="26" t="n">
        <f aca="false">F208*G208</f>
        <v>285.2</v>
      </c>
      <c r="J208" s="26" t="n">
        <f aca="false">F208*H208</f>
        <v>370.16108</v>
      </c>
    </row>
    <row r="209" s="40" customFormat="true" ht="18" hidden="false" customHeight="false" outlineLevel="0" collapsed="false">
      <c r="A209" s="17" t="n">
        <v>10</v>
      </c>
      <c r="B209" s="17"/>
      <c r="C209" s="38"/>
      <c r="D209" s="19" t="s">
        <v>302</v>
      </c>
      <c r="E209" s="38"/>
      <c r="F209" s="38"/>
      <c r="G209" s="27"/>
      <c r="H209" s="27"/>
      <c r="I209" s="27" t="n">
        <f aca="false">SUM(I210:I214)</f>
        <v>45392.6792</v>
      </c>
      <c r="J209" s="27" t="n">
        <f aca="false">SUM(J210:J214)</f>
        <v>58915.15833368</v>
      </c>
    </row>
    <row r="210" s="40" customFormat="true" ht="36" hidden="false" customHeight="false" outlineLevel="0" collapsed="false">
      <c r="A210" s="21" t="s">
        <v>303</v>
      </c>
      <c r="B210" s="21" t="s">
        <v>26</v>
      </c>
      <c r="C210" s="21" t="s">
        <v>304</v>
      </c>
      <c r="D210" s="34" t="s">
        <v>305</v>
      </c>
      <c r="E210" s="21" t="s">
        <v>29</v>
      </c>
      <c r="F210" s="23" t="n">
        <f aca="false">CÁLCULO!K689</f>
        <v>47.88</v>
      </c>
      <c r="G210" s="31" t="n">
        <v>502.81</v>
      </c>
      <c r="H210" s="31" t="n">
        <f aca="false">G210*1.2979</f>
        <v>652.597099</v>
      </c>
      <c r="I210" s="26" t="n">
        <f aca="false">F210*G210</f>
        <v>24074.5428</v>
      </c>
      <c r="J210" s="26" t="n">
        <f aca="false">F210*H210</f>
        <v>31246.34910012</v>
      </c>
    </row>
    <row r="211" s="40" customFormat="true" ht="18" hidden="false" customHeight="false" outlineLevel="0" collapsed="false">
      <c r="A211" s="21" t="s">
        <v>306</v>
      </c>
      <c r="B211" s="21" t="s">
        <v>26</v>
      </c>
      <c r="C211" s="21" t="s">
        <v>307</v>
      </c>
      <c r="D211" s="34" t="s">
        <v>308</v>
      </c>
      <c r="E211" s="21" t="s">
        <v>66</v>
      </c>
      <c r="F211" s="23" t="n">
        <f aca="false">CÁLCULO!H688</f>
        <v>18.3</v>
      </c>
      <c r="G211" s="31" t="n">
        <v>883.43</v>
      </c>
      <c r="H211" s="31" t="n">
        <f aca="false">G211*1.2979</f>
        <v>1146.603797</v>
      </c>
      <c r="I211" s="26" t="n">
        <f aca="false">F211*G211</f>
        <v>16166.769</v>
      </c>
      <c r="J211" s="26" t="n">
        <f aca="false">F211*H211</f>
        <v>20982.8494851</v>
      </c>
    </row>
    <row r="212" s="40" customFormat="true" ht="20.25" hidden="false" customHeight="true" outlineLevel="0" collapsed="false">
      <c r="A212" s="21" t="s">
        <v>309</v>
      </c>
      <c r="B212" s="54" t="s">
        <v>26</v>
      </c>
      <c r="C212" s="55" t="s">
        <v>310</v>
      </c>
      <c r="D212" s="56" t="s">
        <v>311</v>
      </c>
      <c r="E212" s="21" t="s">
        <v>29</v>
      </c>
      <c r="F212" s="57" t="n">
        <f aca="false">18.3*1.1+F213</f>
        <v>22.93</v>
      </c>
      <c r="G212" s="58" t="n">
        <v>40.68</v>
      </c>
      <c r="H212" s="58" t="n">
        <f aca="false">G212*1.2979</f>
        <v>52.798572</v>
      </c>
      <c r="I212" s="58" t="n">
        <f aca="false">F212*G212</f>
        <v>932.7924</v>
      </c>
      <c r="J212" s="58" t="n">
        <f aca="false">F212*H212</f>
        <v>1210.67125596</v>
      </c>
    </row>
    <row r="213" s="40" customFormat="true" ht="18" hidden="false" customHeight="false" outlineLevel="0" collapsed="false">
      <c r="A213" s="21" t="s">
        <v>312</v>
      </c>
      <c r="B213" s="21" t="s">
        <v>26</v>
      </c>
      <c r="C213" s="21" t="s">
        <v>313</v>
      </c>
      <c r="D213" s="22" t="s">
        <v>314</v>
      </c>
      <c r="E213" s="21" t="s">
        <v>29</v>
      </c>
      <c r="F213" s="23" t="n">
        <f aca="false">CÁLCULO!K692</f>
        <v>2.8</v>
      </c>
      <c r="G213" s="31" t="n">
        <v>1120.7</v>
      </c>
      <c r="H213" s="31" t="n">
        <f aca="false">G213*1.2979</f>
        <v>1454.55653</v>
      </c>
      <c r="I213" s="26" t="n">
        <f aca="false">F213*G213</f>
        <v>3137.96</v>
      </c>
      <c r="J213" s="26" t="n">
        <f aca="false">F213*H213</f>
        <v>4072.758284</v>
      </c>
    </row>
    <row r="214" s="40" customFormat="true" ht="18" hidden="false" customHeight="false" outlineLevel="0" collapsed="false">
      <c r="A214" s="21" t="s">
        <v>315</v>
      </c>
      <c r="B214" s="21" t="s">
        <v>26</v>
      </c>
      <c r="C214" s="21" t="s">
        <v>316</v>
      </c>
      <c r="D214" s="22" t="s">
        <v>317</v>
      </c>
      <c r="E214" s="21" t="s">
        <v>29</v>
      </c>
      <c r="F214" s="23" t="n">
        <f aca="false">CÁLCULO!K694</f>
        <v>91.5</v>
      </c>
      <c r="G214" s="31" t="n">
        <v>11.81</v>
      </c>
      <c r="H214" s="31" t="n">
        <f aca="false">G214*1.2979</f>
        <v>15.328199</v>
      </c>
      <c r="I214" s="26" t="n">
        <f aca="false">F214*G214</f>
        <v>1080.615</v>
      </c>
      <c r="J214" s="26" t="n">
        <f aca="false">F214*H214</f>
        <v>1402.5302085</v>
      </c>
    </row>
    <row r="215" s="65" customFormat="true" ht="34.5" hidden="false" customHeight="true" outlineLevel="0" collapsed="false">
      <c r="A215" s="59"/>
      <c r="B215" s="59"/>
      <c r="C215" s="59"/>
      <c r="D215" s="59"/>
      <c r="E215" s="60"/>
      <c r="F215" s="61"/>
      <c r="G215" s="62"/>
      <c r="H215" s="63"/>
      <c r="I215" s="64" t="s">
        <v>318</v>
      </c>
      <c r="J215" s="64" t="s">
        <v>319</v>
      </c>
    </row>
    <row r="216" s="65" customFormat="true" ht="33" hidden="false" customHeight="true" outlineLevel="0" collapsed="false">
      <c r="A216" s="60"/>
      <c r="B216" s="60"/>
      <c r="C216" s="60"/>
      <c r="D216" s="59"/>
      <c r="E216" s="60"/>
      <c r="F216" s="61"/>
      <c r="G216" s="62"/>
      <c r="H216" s="66"/>
      <c r="I216" s="67" t="n">
        <f aca="false">I14+I16+I28+I34+I37+I42+I47+I52+I58+I62+I68+I71+I76+I81+I86+I92+I96+I102+I105+I110+I115+I120+I126+I130+I136+I139+I144+I149+I154+I160+I164+I170+I173+I178+I183+I188+I194+I197+I204+I209</f>
        <v>129082.76790885</v>
      </c>
      <c r="J216" s="67" t="n">
        <f aca="false">J14+J16+J28+J34+J37+J42+J47+J52+J58+J62+J68+J71+J76+J81+J86+J92+J96+J102+J105+J110+J115+J120+J126+J130+J136+J139+J144+J149+J154+J160+J164+J170+J173+J178+J183+J188+J194+J197+J204+J209</f>
        <v>165439.975764896</v>
      </c>
    </row>
    <row r="217" s="6" customFormat="true" ht="18" hidden="false" customHeight="false" outlineLevel="0" collapsed="false">
      <c r="A217" s="59"/>
      <c r="B217" s="59"/>
      <c r="C217" s="68"/>
      <c r="D217" s="69"/>
      <c r="E217" s="68"/>
      <c r="F217" s="70"/>
      <c r="G217" s="70"/>
      <c r="H217" s="59"/>
      <c r="I217" s="59"/>
      <c r="J217" s="59"/>
    </row>
    <row r="218" s="6" customFormat="true" ht="18" hidden="false" customHeight="false" outlineLevel="0" collapsed="false">
      <c r="A218" s="60" t="s">
        <v>320</v>
      </c>
      <c r="B218" s="60"/>
      <c r="C218" s="60"/>
      <c r="D218" s="60"/>
      <c r="E218" s="60"/>
      <c r="F218" s="60"/>
      <c r="G218" s="60" t="n">
        <v>6.04</v>
      </c>
      <c r="H218" s="60"/>
      <c r="I218" s="60"/>
      <c r="J218" s="60"/>
    </row>
    <row r="219" s="6" customFormat="true" ht="15" hidden="false" customHeight="true" outlineLevel="0" collapsed="false">
      <c r="A219" s="71"/>
      <c r="B219" s="71"/>
      <c r="C219" s="72"/>
      <c r="D219" s="72"/>
      <c r="E219" s="73"/>
      <c r="F219" s="73"/>
      <c r="G219" s="73" t="n">
        <v>81.22</v>
      </c>
      <c r="H219" s="73"/>
      <c r="I219" s="73"/>
      <c r="J219" s="73"/>
    </row>
    <row r="220" s="6" customFormat="true" ht="18" hidden="false" customHeight="false" outlineLevel="0" collapsed="false">
      <c r="A220" s="69"/>
      <c r="B220" s="69"/>
      <c r="C220" s="69"/>
      <c r="D220" s="69"/>
      <c r="E220" s="69"/>
      <c r="F220" s="69"/>
      <c r="G220" s="59"/>
      <c r="H220" s="69"/>
      <c r="I220" s="69"/>
      <c r="J220" s="69"/>
    </row>
    <row r="221" s="6" customFormat="true" ht="12.75" hidden="false" customHeight="true" outlineLevel="0" collapsed="false">
      <c r="A221" s="69"/>
      <c r="B221" s="69"/>
      <c r="C221" s="74"/>
      <c r="D221" s="74"/>
      <c r="E221" s="74"/>
      <c r="F221" s="74"/>
      <c r="G221" s="74"/>
      <c r="H221" s="74"/>
      <c r="I221" s="74"/>
      <c r="J221" s="74"/>
    </row>
    <row r="222" s="6" customFormat="true" ht="18" hidden="false" customHeight="false" outlineLevel="0" collapsed="false">
      <c r="A222" s="69"/>
      <c r="B222" s="69"/>
      <c r="C222" s="75"/>
      <c r="D222" s="76"/>
      <c r="E222" s="69"/>
      <c r="F222" s="69"/>
      <c r="G222" s="59"/>
      <c r="H222" s="69"/>
      <c r="I222" s="69"/>
      <c r="J222" s="69"/>
    </row>
    <row r="223" s="6" customFormat="true" ht="18" hidden="false" customHeight="false" outlineLevel="0" collapsed="false">
      <c r="A223" s="69"/>
      <c r="B223" s="69"/>
      <c r="C223" s="69"/>
      <c r="D223" s="69"/>
      <c r="E223" s="69"/>
      <c r="F223" s="69"/>
      <c r="G223" s="59"/>
      <c r="H223" s="77"/>
      <c r="I223" s="77"/>
      <c r="J223" s="69"/>
    </row>
    <row r="224" customFormat="false" ht="18" hidden="false" customHeight="false" outlineLevel="0" collapsed="false">
      <c r="A224" s="69"/>
      <c r="B224" s="69"/>
      <c r="C224" s="69"/>
      <c r="D224" s="69"/>
      <c r="E224" s="69"/>
      <c r="F224" s="69"/>
      <c r="G224" s="59"/>
      <c r="H224" s="69"/>
      <c r="I224" s="69"/>
      <c r="J224" s="69"/>
    </row>
    <row r="225" customFormat="false" ht="18" hidden="false" customHeight="false" outlineLevel="0" collapsed="false">
      <c r="A225" s="78"/>
      <c r="B225" s="78"/>
      <c r="C225" s="78"/>
      <c r="D225" s="79"/>
      <c r="E225" s="78"/>
      <c r="F225" s="78"/>
      <c r="G225" s="80"/>
      <c r="H225" s="81"/>
      <c r="I225" s="81"/>
      <c r="J225" s="82"/>
    </row>
    <row r="226" customFormat="false" ht="18" hidden="false" customHeight="false" outlineLevel="0" collapsed="false">
      <c r="A226" s="78"/>
      <c r="B226" s="78"/>
      <c r="C226" s="78"/>
      <c r="D226" s="79"/>
      <c r="E226" s="78"/>
      <c r="F226" s="78"/>
      <c r="G226" s="80"/>
      <c r="H226" s="81"/>
      <c r="I226" s="81"/>
      <c r="J226" s="82"/>
    </row>
    <row r="227" customFormat="false" ht="18" hidden="false" customHeight="false" outlineLevel="0" collapsed="false">
      <c r="A227" s="78"/>
      <c r="B227" s="78"/>
      <c r="C227" s="78"/>
      <c r="D227" s="79"/>
      <c r="E227" s="78"/>
      <c r="F227" s="78"/>
      <c r="G227" s="80"/>
      <c r="H227" s="81"/>
      <c r="I227" s="81"/>
      <c r="J227" s="82"/>
    </row>
    <row r="228" customFormat="false" ht="18" hidden="false" customHeight="false" outlineLevel="0" collapsed="false">
      <c r="A228" s="78"/>
      <c r="B228" s="78"/>
      <c r="C228" s="78"/>
      <c r="D228" s="79"/>
      <c r="E228" s="78"/>
      <c r="F228" s="78"/>
      <c r="G228" s="80"/>
      <c r="H228" s="81"/>
      <c r="I228" s="81"/>
      <c r="J228" s="82"/>
    </row>
    <row r="229" customFormat="false" ht="18" hidden="false" customHeight="false" outlineLevel="0" collapsed="false">
      <c r="A229" s="83"/>
      <c r="B229" s="83"/>
      <c r="C229" s="83"/>
      <c r="D229" s="84"/>
      <c r="E229" s="83"/>
      <c r="F229" s="83"/>
      <c r="G229" s="85"/>
      <c r="H229" s="86"/>
      <c r="I229" s="86"/>
      <c r="J229" s="87"/>
    </row>
    <row r="230" customFormat="false" ht="18" hidden="false" customHeight="false" outlineLevel="0" collapsed="false">
      <c r="A230" s="83"/>
      <c r="B230" s="83"/>
      <c r="C230" s="83"/>
      <c r="D230" s="84"/>
      <c r="E230" s="83"/>
      <c r="F230" s="83"/>
      <c r="G230" s="85"/>
      <c r="H230" s="86"/>
      <c r="I230" s="86"/>
      <c r="J230" s="87"/>
    </row>
    <row r="231" customFormat="false" ht="18" hidden="false" customHeight="false" outlineLevel="0" collapsed="false">
      <c r="A231" s="83"/>
      <c r="B231" s="83"/>
      <c r="C231" s="83"/>
      <c r="D231" s="84"/>
      <c r="E231" s="83"/>
      <c r="F231" s="83"/>
      <c r="G231" s="85"/>
      <c r="H231" s="86"/>
      <c r="I231" s="86"/>
      <c r="J231" s="87"/>
    </row>
    <row r="232" customFormat="false" ht="18" hidden="false" customHeight="false" outlineLevel="0" collapsed="false">
      <c r="A232" s="83"/>
      <c r="B232" s="83"/>
      <c r="C232" s="83"/>
      <c r="D232" s="84"/>
      <c r="E232" s="83"/>
      <c r="F232" s="83"/>
      <c r="G232" s="85"/>
      <c r="H232" s="86"/>
      <c r="I232" s="86"/>
      <c r="J232" s="87"/>
    </row>
    <row r="233" customFormat="false" ht="18" hidden="false" customHeight="false" outlineLevel="0" collapsed="false">
      <c r="A233" s="83"/>
      <c r="B233" s="83"/>
      <c r="C233" s="83"/>
      <c r="D233" s="84"/>
      <c r="E233" s="83"/>
      <c r="F233" s="83"/>
      <c r="G233" s="85"/>
      <c r="H233" s="86"/>
      <c r="I233" s="86"/>
      <c r="J233" s="87"/>
    </row>
    <row r="234" customFormat="false" ht="18.75" hidden="false" customHeight="false" outlineLevel="0" collapsed="false">
      <c r="A234" s="83"/>
      <c r="B234" s="83"/>
      <c r="C234" s="83"/>
      <c r="D234" s="88"/>
      <c r="E234" s="89"/>
      <c r="F234" s="89"/>
      <c r="G234" s="90"/>
      <c r="H234" s="87"/>
      <c r="I234" s="87"/>
      <c r="J234" s="87"/>
    </row>
    <row r="235" customFormat="false" ht="12.75" hidden="false" customHeight="true" outlineLevel="0" collapsed="false">
      <c r="A235" s="83"/>
      <c r="B235" s="83"/>
      <c r="C235" s="83"/>
      <c r="D235" s="88"/>
      <c r="E235" s="89"/>
      <c r="F235" s="89"/>
      <c r="G235" s="91"/>
      <c r="H235" s="92"/>
      <c r="I235" s="92"/>
      <c r="J235" s="87"/>
    </row>
    <row r="236" customFormat="false" ht="18.75" hidden="false" customHeight="false" outlineLevel="0" collapsed="false">
      <c r="A236" s="83"/>
      <c r="B236" s="83"/>
      <c r="C236" s="83"/>
      <c r="D236" s="88"/>
      <c r="E236" s="89"/>
      <c r="F236" s="89"/>
      <c r="G236" s="91"/>
      <c r="H236" s="92"/>
      <c r="I236" s="92"/>
      <c r="J236" s="87"/>
    </row>
    <row r="237" customFormat="false" ht="18.75" hidden="false" customHeight="false" outlineLevel="0" collapsed="false">
      <c r="A237" s="83"/>
      <c r="B237" s="83"/>
      <c r="C237" s="83"/>
      <c r="D237" s="88"/>
      <c r="E237" s="89"/>
      <c r="F237" s="89"/>
      <c r="G237" s="91"/>
      <c r="H237" s="92"/>
      <c r="I237" s="92"/>
      <c r="J237" s="87"/>
    </row>
    <row r="238" customFormat="false" ht="18.75" hidden="false" customHeight="false" outlineLevel="0" collapsed="false">
      <c r="A238" s="83"/>
      <c r="B238" s="83"/>
      <c r="C238" s="83"/>
      <c r="D238" s="88"/>
      <c r="E238" s="89"/>
      <c r="F238" s="89"/>
      <c r="G238" s="90"/>
      <c r="H238" s="87"/>
      <c r="I238" s="87"/>
      <c r="J238" s="87"/>
    </row>
    <row r="239" customFormat="false" ht="18.75" hidden="false" customHeight="false" outlineLevel="0" collapsed="false">
      <c r="A239" s="83"/>
      <c r="B239" s="83"/>
      <c r="C239" s="83"/>
      <c r="D239" s="88"/>
      <c r="E239" s="89"/>
      <c r="F239" s="89"/>
      <c r="G239" s="90"/>
      <c r="H239" s="87"/>
      <c r="I239" s="87"/>
      <c r="J239" s="87"/>
    </row>
    <row r="240" customFormat="false" ht="18.75" hidden="false" customHeight="false" outlineLevel="0" collapsed="false">
      <c r="A240" s="83"/>
      <c r="B240" s="83"/>
      <c r="C240" s="83"/>
      <c r="D240" s="88"/>
      <c r="E240" s="89"/>
      <c r="F240" s="89"/>
      <c r="G240" s="90"/>
      <c r="H240" s="87"/>
      <c r="I240" s="87"/>
      <c r="J240" s="87"/>
    </row>
    <row r="241" customFormat="false" ht="18.75" hidden="false" customHeight="false" outlineLevel="0" collapsed="false">
      <c r="A241" s="83"/>
      <c r="B241" s="83"/>
      <c r="C241" s="83"/>
      <c r="D241" s="88"/>
      <c r="E241" s="89"/>
      <c r="F241" s="89"/>
      <c r="G241" s="90"/>
      <c r="H241" s="87"/>
      <c r="I241" s="87"/>
      <c r="J241" s="87"/>
    </row>
    <row r="242" customFormat="false" ht="18.75" hidden="false" customHeight="false" outlineLevel="0" collapsed="false">
      <c r="A242" s="83"/>
      <c r="B242" s="83"/>
      <c r="C242" s="83"/>
      <c r="D242" s="88"/>
      <c r="E242" s="89"/>
      <c r="F242" s="89"/>
      <c r="G242" s="90"/>
      <c r="H242" s="87"/>
      <c r="I242" s="87"/>
      <c r="J242" s="87"/>
    </row>
    <row r="243" customFormat="false" ht="18.75" hidden="false" customHeight="false" outlineLevel="0" collapsed="false">
      <c r="A243" s="93"/>
      <c r="B243" s="93"/>
      <c r="C243" s="93"/>
      <c r="D243" s="88"/>
      <c r="E243" s="93"/>
      <c r="F243" s="93"/>
      <c r="G243" s="94"/>
      <c r="H243" s="93"/>
      <c r="I243" s="93"/>
      <c r="J243" s="95"/>
    </row>
    <row r="244" customFormat="false" ht="18.75" hidden="false" customHeight="false" outlineLevel="0" collapsed="false">
      <c r="A244" s="96"/>
      <c r="B244" s="96"/>
      <c r="C244" s="96"/>
      <c r="D244" s="88"/>
      <c r="E244" s="97"/>
      <c r="F244" s="97"/>
      <c r="G244" s="98"/>
      <c r="H244" s="99"/>
      <c r="I244" s="99"/>
      <c r="J244" s="100"/>
    </row>
    <row r="245" customFormat="false" ht="18" hidden="false" customHeight="false" outlineLevel="0" collapsed="false">
      <c r="A245" s="100"/>
      <c r="B245" s="100"/>
      <c r="C245" s="100"/>
      <c r="D245" s="100"/>
      <c r="E245" s="100"/>
      <c r="F245" s="100"/>
      <c r="G245" s="16"/>
      <c r="H245" s="100"/>
      <c r="I245" s="100"/>
      <c r="J245" s="100"/>
    </row>
    <row r="246" customFormat="false" ht="18" hidden="false" customHeight="false" outlineLevel="0" collapsed="false">
      <c r="A246" s="100"/>
      <c r="B246" s="100"/>
      <c r="C246" s="100"/>
      <c r="D246" s="100"/>
      <c r="E246" s="100"/>
      <c r="F246" s="100"/>
      <c r="G246" s="16"/>
      <c r="H246" s="100"/>
      <c r="I246" s="100"/>
      <c r="J246" s="100"/>
    </row>
    <row r="247" customFormat="false" ht="18" hidden="false" customHeight="false" outlineLevel="0" collapsed="false">
      <c r="A247" s="100"/>
      <c r="B247" s="100"/>
      <c r="C247" s="100"/>
      <c r="D247" s="100"/>
      <c r="E247" s="100"/>
      <c r="F247" s="100"/>
      <c r="G247" s="16"/>
      <c r="H247" s="100"/>
      <c r="I247" s="100"/>
      <c r="J247" s="100"/>
    </row>
  </sheetData>
  <mergeCells count="14">
    <mergeCell ref="D1:J1"/>
    <mergeCell ref="G5:J5"/>
    <mergeCell ref="G6:J6"/>
    <mergeCell ref="G7:J7"/>
    <mergeCell ref="G8:J8"/>
    <mergeCell ref="G9:J9"/>
    <mergeCell ref="A11:J11"/>
    <mergeCell ref="E12:G12"/>
    <mergeCell ref="F217:G217"/>
    <mergeCell ref="A218:J218"/>
    <mergeCell ref="C219:D219"/>
    <mergeCell ref="E219:H219"/>
    <mergeCell ref="C221:D221"/>
    <mergeCell ref="E221:H2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20" activeCellId="0" sqref="G7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101" width="6.7"/>
    <col collapsed="false" customWidth="false" hidden="false" outlineLevel="0" max="3" min="3" style="101" width="9.14"/>
    <col collapsed="false" customWidth="true" hidden="false" outlineLevel="0" max="4" min="4" style="101" width="13.85"/>
    <col collapsed="false" customWidth="true" hidden="false" outlineLevel="0" max="5" min="5" style="101" width="81.99"/>
    <col collapsed="false" customWidth="true" hidden="false" outlineLevel="0" max="6" min="6" style="102" width="8.99"/>
    <col collapsed="false" customWidth="true" hidden="false" outlineLevel="0" max="7" min="7" style="102" width="12.42"/>
    <col collapsed="false" customWidth="true" hidden="false" outlineLevel="0" max="8" min="8" style="102" width="18.41"/>
    <col collapsed="false" customWidth="true" hidden="false" outlineLevel="0" max="9" min="9" style="102" width="10.13"/>
    <col collapsed="false" customWidth="true" hidden="false" outlineLevel="0" max="10" min="10" style="102" width="8.56"/>
    <col collapsed="false" customWidth="true" hidden="false" outlineLevel="0" max="11" min="11" style="102" width="13.41"/>
    <col collapsed="false" customWidth="true" hidden="false" outlineLevel="0" max="12" min="12" style="103" width="30.41"/>
    <col collapsed="false" customWidth="false" hidden="false" outlineLevel="0" max="257" min="13" style="104" width="9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105" t="s">
        <v>9</v>
      </c>
      <c r="C2" s="106" t="s">
        <v>10</v>
      </c>
      <c r="D2" s="106" t="s">
        <v>11</v>
      </c>
      <c r="E2" s="106" t="s">
        <v>12</v>
      </c>
      <c r="F2" s="107" t="s">
        <v>13</v>
      </c>
      <c r="G2" s="106" t="s">
        <v>23</v>
      </c>
      <c r="H2" s="106" t="s">
        <v>23</v>
      </c>
      <c r="I2" s="106" t="s">
        <v>23</v>
      </c>
      <c r="J2" s="106" t="s">
        <v>23</v>
      </c>
      <c r="K2" s="108" t="s">
        <v>321</v>
      </c>
    </row>
    <row r="3" customFormat="false" ht="15.75" hidden="false" customHeight="false" outlineLevel="0" collapsed="false">
      <c r="B3" s="109" t="n">
        <v>1</v>
      </c>
      <c r="C3" s="110"/>
      <c r="D3" s="110"/>
      <c r="E3" s="111" t="s">
        <v>19</v>
      </c>
      <c r="F3" s="112"/>
      <c r="G3" s="113"/>
      <c r="H3" s="113"/>
      <c r="I3" s="113"/>
      <c r="J3" s="113"/>
      <c r="K3" s="114"/>
    </row>
    <row r="4" s="123" customFormat="true" ht="15.75" hidden="false" customHeight="false" outlineLevel="0" collapsed="false">
      <c r="A4" s="115"/>
      <c r="B4" s="116" t="s">
        <v>20</v>
      </c>
      <c r="C4" s="117" t="s">
        <v>21</v>
      </c>
      <c r="D4" s="117" t="n">
        <v>1</v>
      </c>
      <c r="E4" s="118" t="s">
        <v>19</v>
      </c>
      <c r="F4" s="117" t="s">
        <v>22</v>
      </c>
      <c r="G4" s="119" t="s">
        <v>14</v>
      </c>
      <c r="H4" s="120"/>
      <c r="I4" s="120"/>
      <c r="J4" s="120"/>
      <c r="K4" s="121" t="s">
        <v>322</v>
      </c>
      <c r="L4" s="122"/>
    </row>
    <row r="5" customFormat="false" ht="16.5" hidden="false" customHeight="false" outlineLevel="0" collapsed="false">
      <c r="B5" s="124"/>
      <c r="C5" s="125"/>
      <c r="D5" s="125"/>
      <c r="E5" s="126"/>
      <c r="F5" s="127"/>
      <c r="G5" s="128" t="n">
        <v>1</v>
      </c>
      <c r="H5" s="128"/>
      <c r="I5" s="128"/>
      <c r="J5" s="128"/>
      <c r="K5" s="129" t="n">
        <f aca="false">G5</f>
        <v>1</v>
      </c>
    </row>
    <row r="6" customFormat="false" ht="16.5" hidden="false" customHeight="false" outlineLevel="0" collapsed="false">
      <c r="B6" s="105" t="n">
        <v>2</v>
      </c>
      <c r="C6" s="106"/>
      <c r="D6" s="106"/>
      <c r="E6" s="130" t="s">
        <v>24</v>
      </c>
      <c r="F6" s="131"/>
      <c r="G6" s="132"/>
      <c r="H6" s="132"/>
      <c r="I6" s="132"/>
      <c r="J6" s="132"/>
      <c r="K6" s="133"/>
    </row>
    <row r="7" customFormat="false" ht="15.75" hidden="false" customHeight="false" outlineLevel="0" collapsed="false">
      <c r="B7" s="134" t="s">
        <v>25</v>
      </c>
      <c r="C7" s="135" t="s">
        <v>26</v>
      </c>
      <c r="D7" s="135" t="s">
        <v>27</v>
      </c>
      <c r="E7" s="136" t="s">
        <v>323</v>
      </c>
      <c r="F7" s="135" t="s">
        <v>29</v>
      </c>
      <c r="G7" s="137"/>
      <c r="H7" s="137" t="s">
        <v>324</v>
      </c>
      <c r="I7" s="137" t="s">
        <v>325</v>
      </c>
      <c r="J7" s="137"/>
      <c r="K7" s="138" t="s">
        <v>322</v>
      </c>
    </row>
    <row r="8" customFormat="false" ht="16.5" hidden="false" customHeight="false" outlineLevel="0" collapsed="false">
      <c r="B8" s="139"/>
      <c r="C8" s="140"/>
      <c r="D8" s="140"/>
      <c r="E8" s="141"/>
      <c r="F8" s="142"/>
      <c r="G8" s="143"/>
      <c r="H8" s="144" t="n">
        <v>2.4</v>
      </c>
      <c r="I8" s="144" t="n">
        <v>1.2</v>
      </c>
      <c r="J8" s="143"/>
      <c r="K8" s="145" t="n">
        <f aca="false">H8*I8</f>
        <v>2.88</v>
      </c>
    </row>
    <row r="9" s="123" customFormat="true" ht="15.75" hidden="false" customHeight="false" outlineLevel="0" collapsed="false">
      <c r="A9" s="115"/>
      <c r="B9" s="146" t="s">
        <v>30</v>
      </c>
      <c r="C9" s="147" t="s">
        <v>26</v>
      </c>
      <c r="D9" s="147" t="s">
        <v>31</v>
      </c>
      <c r="E9" s="148" t="s">
        <v>32</v>
      </c>
      <c r="F9" s="147" t="s">
        <v>29</v>
      </c>
      <c r="G9" s="149"/>
      <c r="H9" s="149" t="s">
        <v>324</v>
      </c>
      <c r="I9" s="149" t="s">
        <v>325</v>
      </c>
      <c r="J9" s="149"/>
      <c r="K9" s="150" t="s">
        <v>322</v>
      </c>
      <c r="L9" s="122"/>
    </row>
    <row r="10" customFormat="false" ht="16.5" hidden="false" customHeight="false" outlineLevel="0" collapsed="false">
      <c r="B10" s="124"/>
      <c r="C10" s="125"/>
      <c r="D10" s="125"/>
      <c r="E10" s="126"/>
      <c r="F10" s="127"/>
      <c r="G10" s="151"/>
      <c r="H10" s="152" t="n">
        <v>18.3</v>
      </c>
      <c r="I10" s="152" t="n">
        <v>0.9</v>
      </c>
      <c r="J10" s="152"/>
      <c r="K10" s="153" t="n">
        <f aca="false">H10*I10</f>
        <v>16.47</v>
      </c>
    </row>
    <row r="11" s="123" customFormat="true" ht="15.75" hidden="false" customHeight="false" outlineLevel="0" collapsed="false">
      <c r="A11" s="115"/>
      <c r="B11" s="146" t="s">
        <v>33</v>
      </c>
      <c r="C11" s="147" t="s">
        <v>26</v>
      </c>
      <c r="D11" s="147" t="s">
        <v>34</v>
      </c>
      <c r="E11" s="148" t="s">
        <v>35</v>
      </c>
      <c r="F11" s="147" t="s">
        <v>36</v>
      </c>
      <c r="G11" s="154" t="s">
        <v>14</v>
      </c>
      <c r="H11" s="154"/>
      <c r="I11" s="154"/>
      <c r="J11" s="154"/>
      <c r="K11" s="150" t="s">
        <v>322</v>
      </c>
      <c r="L11" s="122"/>
    </row>
    <row r="12" customFormat="false" ht="16.5" hidden="false" customHeight="false" outlineLevel="0" collapsed="false">
      <c r="B12" s="139"/>
      <c r="C12" s="140"/>
      <c r="D12" s="140"/>
      <c r="E12" s="141"/>
      <c r="F12" s="142"/>
      <c r="G12" s="144" t="n">
        <v>1</v>
      </c>
      <c r="H12" s="144"/>
      <c r="I12" s="144"/>
      <c r="J12" s="144"/>
      <c r="K12" s="155" t="n">
        <f aca="false">G12</f>
        <v>1</v>
      </c>
    </row>
    <row r="13" s="123" customFormat="true" ht="31.5" hidden="false" customHeight="true" outlineLevel="0" collapsed="false">
      <c r="A13" s="115"/>
      <c r="B13" s="146" t="s">
        <v>37</v>
      </c>
      <c r="C13" s="156" t="s">
        <v>26</v>
      </c>
      <c r="D13" s="156" t="s">
        <v>38</v>
      </c>
      <c r="E13" s="157" t="s">
        <v>39</v>
      </c>
      <c r="F13" s="147" t="s">
        <v>29</v>
      </c>
      <c r="G13" s="154"/>
      <c r="H13" s="149" t="s">
        <v>324</v>
      </c>
      <c r="I13" s="149" t="s">
        <v>325</v>
      </c>
      <c r="J13" s="154"/>
      <c r="K13" s="150" t="s">
        <v>322</v>
      </c>
      <c r="L13" s="122"/>
    </row>
    <row r="14" customFormat="false" ht="16.5" hidden="false" customHeight="false" outlineLevel="0" collapsed="false">
      <c r="B14" s="124"/>
      <c r="C14" s="125"/>
      <c r="D14" s="125"/>
      <c r="E14" s="126"/>
      <c r="F14" s="127"/>
      <c r="G14" s="151"/>
      <c r="H14" s="158" t="n">
        <v>25</v>
      </c>
      <c r="I14" s="152" t="n">
        <v>1.9</v>
      </c>
      <c r="J14" s="151"/>
      <c r="K14" s="159" t="n">
        <f aca="false">H14*I14</f>
        <v>47.5</v>
      </c>
    </row>
    <row r="15" s="123" customFormat="true" ht="31.5" hidden="false" customHeight="false" outlineLevel="0" collapsed="false">
      <c r="A15" s="115"/>
      <c r="B15" s="146" t="s">
        <v>40</v>
      </c>
      <c r="C15" s="156" t="s">
        <v>26</v>
      </c>
      <c r="D15" s="156" t="s">
        <v>41</v>
      </c>
      <c r="E15" s="160" t="s">
        <v>42</v>
      </c>
      <c r="F15" s="156" t="s">
        <v>43</v>
      </c>
      <c r="G15" s="154" t="s">
        <v>14</v>
      </c>
      <c r="H15" s="161" t="s">
        <v>326</v>
      </c>
      <c r="I15" s="161"/>
      <c r="J15" s="154"/>
      <c r="K15" s="150" t="s">
        <v>322</v>
      </c>
      <c r="L15" s="122"/>
    </row>
    <row r="16" customFormat="false" ht="16.5" hidden="false" customHeight="false" outlineLevel="0" collapsed="false">
      <c r="B16" s="124"/>
      <c r="C16" s="125"/>
      <c r="D16" s="125"/>
      <c r="E16" s="126"/>
      <c r="F16" s="127"/>
      <c r="G16" s="151" t="n">
        <v>1</v>
      </c>
      <c r="H16" s="152" t="n">
        <v>5</v>
      </c>
      <c r="I16" s="152"/>
      <c r="J16" s="151"/>
      <c r="K16" s="159" t="n">
        <f aca="false">G16*H16</f>
        <v>5</v>
      </c>
    </row>
    <row r="17" s="123" customFormat="true" ht="15.75" hidden="false" customHeight="false" outlineLevel="0" collapsed="false">
      <c r="A17" s="115"/>
      <c r="B17" s="146" t="s">
        <v>44</v>
      </c>
      <c r="C17" s="156" t="s">
        <v>26</v>
      </c>
      <c r="D17" s="147" t="s">
        <v>45</v>
      </c>
      <c r="E17" s="148" t="s">
        <v>46</v>
      </c>
      <c r="F17" s="147" t="s">
        <v>47</v>
      </c>
      <c r="G17" s="154" t="s">
        <v>327</v>
      </c>
      <c r="H17" s="161" t="s">
        <v>326</v>
      </c>
      <c r="I17" s="161"/>
      <c r="J17" s="154"/>
      <c r="K17" s="150" t="s">
        <v>322</v>
      </c>
      <c r="L17" s="122"/>
    </row>
    <row r="18" customFormat="false" ht="16.5" hidden="false" customHeight="false" outlineLevel="0" collapsed="false">
      <c r="B18" s="124"/>
      <c r="C18" s="125"/>
      <c r="D18" s="125"/>
      <c r="E18" s="126"/>
      <c r="F18" s="127"/>
      <c r="G18" s="151" t="n">
        <v>3</v>
      </c>
      <c r="H18" s="152" t="n">
        <v>5</v>
      </c>
      <c r="I18" s="152"/>
      <c r="J18" s="151"/>
      <c r="K18" s="159" t="n">
        <f aca="false">G18*H18</f>
        <v>15</v>
      </c>
    </row>
    <row r="19" customFormat="false" ht="31.5" hidden="false" customHeight="false" outlineLevel="0" collapsed="false">
      <c r="B19" s="146" t="s">
        <v>48</v>
      </c>
      <c r="C19" s="147" t="s">
        <v>26</v>
      </c>
      <c r="D19" s="162" t="s">
        <v>49</v>
      </c>
      <c r="E19" s="163" t="s">
        <v>50</v>
      </c>
      <c r="F19" s="162" t="s">
        <v>29</v>
      </c>
      <c r="G19" s="154" t="s">
        <v>14</v>
      </c>
      <c r="H19" s="149" t="s">
        <v>324</v>
      </c>
      <c r="I19" s="149" t="s">
        <v>325</v>
      </c>
      <c r="J19" s="154"/>
      <c r="K19" s="150" t="s">
        <v>322</v>
      </c>
    </row>
    <row r="20" customFormat="false" ht="16.5" hidden="false" customHeight="false" outlineLevel="0" collapsed="false">
      <c r="B20" s="164"/>
      <c r="C20" s="127"/>
      <c r="D20" s="165"/>
      <c r="E20" s="166"/>
      <c r="F20" s="165"/>
      <c r="G20" s="167"/>
      <c r="H20" s="152" t="n">
        <v>1.5</v>
      </c>
      <c r="I20" s="152" t="n">
        <v>3</v>
      </c>
      <c r="J20" s="151"/>
      <c r="K20" s="159" t="n">
        <f aca="false">H20*I20</f>
        <v>4.5</v>
      </c>
    </row>
    <row r="21" customFormat="false" ht="47.25" hidden="false" customHeight="false" outlineLevel="0" collapsed="false">
      <c r="B21" s="146" t="s">
        <v>51</v>
      </c>
      <c r="C21" s="168" t="s">
        <v>26</v>
      </c>
      <c r="D21" s="168" t="s">
        <v>52</v>
      </c>
      <c r="E21" s="169" t="s">
        <v>53</v>
      </c>
      <c r="F21" s="168" t="s">
        <v>29</v>
      </c>
      <c r="G21" s="154" t="s">
        <v>14</v>
      </c>
      <c r="H21" s="149" t="s">
        <v>324</v>
      </c>
      <c r="I21" s="149" t="s">
        <v>325</v>
      </c>
      <c r="J21" s="154"/>
      <c r="K21" s="150" t="s">
        <v>322</v>
      </c>
    </row>
    <row r="22" customFormat="false" ht="16.5" hidden="false" customHeight="false" outlineLevel="0" collapsed="false">
      <c r="B22" s="164"/>
      <c r="C22" s="127"/>
      <c r="D22" s="165"/>
      <c r="E22" s="166"/>
      <c r="F22" s="165"/>
      <c r="G22" s="167"/>
      <c r="H22" s="151" t="n">
        <v>2.2</v>
      </c>
      <c r="I22" s="151" t="n">
        <v>18.3</v>
      </c>
      <c r="J22" s="151"/>
      <c r="K22" s="159" t="n">
        <f aca="false">H22*I22</f>
        <v>40.26</v>
      </c>
    </row>
    <row r="23" customFormat="false" ht="15.75" hidden="false" customHeight="false" outlineLevel="0" collapsed="false">
      <c r="B23" s="146" t="s">
        <v>54</v>
      </c>
      <c r="C23" s="168" t="s">
        <v>26</v>
      </c>
      <c r="D23" s="168" t="s">
        <v>55</v>
      </c>
      <c r="E23" s="169" t="s">
        <v>56</v>
      </c>
      <c r="F23" s="168" t="s">
        <v>29</v>
      </c>
      <c r="G23" s="154"/>
      <c r="H23" s="149" t="s">
        <v>324</v>
      </c>
      <c r="I23" s="149" t="s">
        <v>325</v>
      </c>
      <c r="J23" s="154" t="s">
        <v>328</v>
      </c>
      <c r="K23" s="150" t="s">
        <v>322</v>
      </c>
    </row>
    <row r="24" customFormat="false" ht="16.5" hidden="false" customHeight="false" outlineLevel="0" collapsed="false">
      <c r="B24" s="124"/>
      <c r="C24" s="125"/>
      <c r="D24" s="125"/>
      <c r="E24" s="126"/>
      <c r="F24" s="127"/>
      <c r="G24" s="151"/>
      <c r="H24" s="151" t="n">
        <v>2.2</v>
      </c>
      <c r="I24" s="151" t="n">
        <v>18.3</v>
      </c>
      <c r="J24" s="151" t="n">
        <v>2</v>
      </c>
      <c r="K24" s="159" t="n">
        <f aca="false">H24*I24*J24</f>
        <v>80.52</v>
      </c>
    </row>
    <row r="25" customFormat="false" ht="15.75" hidden="false" customHeight="false" outlineLevel="0" collapsed="false">
      <c r="B25" s="146" t="s">
        <v>57</v>
      </c>
      <c r="C25" s="168" t="s">
        <v>26</v>
      </c>
      <c r="D25" s="168" t="s">
        <v>58</v>
      </c>
      <c r="E25" s="169" t="s">
        <v>59</v>
      </c>
      <c r="F25" s="168" t="s">
        <v>29</v>
      </c>
      <c r="G25" s="154"/>
      <c r="H25" s="149" t="s">
        <v>324</v>
      </c>
      <c r="I25" s="149" t="s">
        <v>325</v>
      </c>
      <c r="J25" s="154"/>
      <c r="K25" s="150" t="s">
        <v>322</v>
      </c>
    </row>
    <row r="26" customFormat="false" ht="16.5" hidden="false" customHeight="false" outlineLevel="0" collapsed="false">
      <c r="B26" s="139"/>
      <c r="C26" s="140"/>
      <c r="D26" s="140"/>
      <c r="E26" s="141"/>
      <c r="F26" s="142"/>
      <c r="G26" s="143"/>
      <c r="H26" s="144" t="n">
        <v>2.2</v>
      </c>
      <c r="I26" s="144" t="n">
        <v>18.3</v>
      </c>
      <c r="J26" s="143"/>
      <c r="K26" s="145" t="n">
        <f aca="false">H26*I26</f>
        <v>40.26</v>
      </c>
    </row>
    <row r="27" customFormat="false" ht="16.5" hidden="false" customHeight="false" outlineLevel="0" collapsed="false">
      <c r="B27" s="105" t="n">
        <v>3</v>
      </c>
      <c r="C27" s="106"/>
      <c r="D27" s="106"/>
      <c r="E27" s="170" t="s">
        <v>60</v>
      </c>
      <c r="F27" s="171"/>
      <c r="G27" s="171"/>
      <c r="H27" s="171"/>
      <c r="I27" s="171"/>
      <c r="J27" s="171"/>
      <c r="K27" s="172"/>
    </row>
    <row r="28" customFormat="false" ht="16.5" hidden="false" customHeight="false" outlineLevel="0" collapsed="false">
      <c r="B28" s="173" t="s">
        <v>61</v>
      </c>
      <c r="C28" s="174"/>
      <c r="D28" s="174"/>
      <c r="E28" s="175" t="s">
        <v>62</v>
      </c>
      <c r="F28" s="176"/>
      <c r="G28" s="176"/>
      <c r="H28" s="176"/>
      <c r="I28" s="176"/>
      <c r="J28" s="176"/>
      <c r="K28" s="177"/>
    </row>
    <row r="29" s="123" customFormat="true" ht="15.75" hidden="false" customHeight="false" outlineLevel="0" collapsed="false">
      <c r="A29" s="115"/>
      <c r="B29" s="146" t="s">
        <v>63</v>
      </c>
      <c r="C29" s="147" t="s">
        <v>26</v>
      </c>
      <c r="D29" s="147" t="s">
        <v>64</v>
      </c>
      <c r="E29" s="148" t="s">
        <v>65</v>
      </c>
      <c r="F29" s="147" t="s">
        <v>66</v>
      </c>
      <c r="G29" s="147"/>
      <c r="H29" s="149" t="s">
        <v>324</v>
      </c>
      <c r="I29" s="147"/>
      <c r="J29" s="147"/>
      <c r="K29" s="150" t="s">
        <v>322</v>
      </c>
      <c r="L29" s="122"/>
    </row>
    <row r="30" customFormat="false" ht="15.75" hidden="false" customHeight="false" outlineLevel="0" collapsed="false">
      <c r="B30" s="124"/>
      <c r="C30" s="125"/>
      <c r="D30" s="125"/>
      <c r="E30" s="126"/>
      <c r="F30" s="125"/>
      <c r="G30" s="125"/>
      <c r="H30" s="178" t="n">
        <v>4.8</v>
      </c>
      <c r="I30" s="125"/>
      <c r="J30" s="125"/>
      <c r="K30" s="179" t="n">
        <f aca="false">H30</f>
        <v>4.8</v>
      </c>
    </row>
    <row r="31" s="123" customFormat="true" ht="15.75" hidden="false" customHeight="false" outlineLevel="0" collapsed="false">
      <c r="A31" s="115"/>
      <c r="B31" s="146" t="s">
        <v>67</v>
      </c>
      <c r="C31" s="147" t="s">
        <v>26</v>
      </c>
      <c r="D31" s="147" t="s">
        <v>68</v>
      </c>
      <c r="E31" s="148" t="s">
        <v>69</v>
      </c>
      <c r="F31" s="147" t="s">
        <v>70</v>
      </c>
      <c r="G31" s="149" t="s">
        <v>329</v>
      </c>
      <c r="H31" s="149" t="s">
        <v>324</v>
      </c>
      <c r="I31" s="147" t="s">
        <v>325</v>
      </c>
      <c r="J31" s="147"/>
      <c r="K31" s="150" t="s">
        <v>322</v>
      </c>
      <c r="L31" s="122"/>
    </row>
    <row r="32" customFormat="false" ht="15" hidden="false" customHeight="false" outlineLevel="0" collapsed="false">
      <c r="B32" s="180"/>
      <c r="C32" s="181"/>
      <c r="D32" s="181"/>
      <c r="E32" s="182" t="s">
        <v>330</v>
      </c>
      <c r="F32" s="183"/>
      <c r="G32" s="183" t="n">
        <v>1.5</v>
      </c>
      <c r="H32" s="183" t="n">
        <v>4.9</v>
      </c>
      <c r="I32" s="183" t="n">
        <v>0.06</v>
      </c>
      <c r="J32" s="183"/>
      <c r="K32" s="184" t="n">
        <f aca="false">G32*H32*I32</f>
        <v>0.441</v>
      </c>
    </row>
    <row r="33" customFormat="false" ht="15" hidden="false" customHeight="false" outlineLevel="0" collapsed="false">
      <c r="B33" s="180"/>
      <c r="C33" s="181"/>
      <c r="D33" s="181"/>
      <c r="E33" s="182" t="s">
        <v>331</v>
      </c>
      <c r="F33" s="181"/>
      <c r="G33" s="183" t="n">
        <v>0.2</v>
      </c>
      <c r="H33" s="183" t="n">
        <v>4.8</v>
      </c>
      <c r="I33" s="183" t="n">
        <v>0.46</v>
      </c>
      <c r="J33" s="183"/>
      <c r="K33" s="184" t="n">
        <f aca="false">G33*H33*I33</f>
        <v>0.4416</v>
      </c>
    </row>
    <row r="34" customFormat="false" ht="15.75" hidden="false" customHeight="false" outlineLevel="0" collapsed="false">
      <c r="B34" s="185"/>
      <c r="C34" s="126"/>
      <c r="D34" s="126"/>
      <c r="E34" s="126"/>
      <c r="F34" s="125"/>
      <c r="G34" s="125"/>
      <c r="H34" s="125"/>
      <c r="I34" s="125"/>
      <c r="J34" s="125"/>
      <c r="K34" s="179" t="n">
        <f aca="false">SUM(K32:K33)</f>
        <v>0.8826</v>
      </c>
    </row>
    <row r="35" s="123" customFormat="true" ht="31.5" hidden="false" customHeight="false" outlineLevel="0" collapsed="false">
      <c r="A35" s="115"/>
      <c r="B35" s="146" t="s">
        <v>71</v>
      </c>
      <c r="C35" s="147" t="s">
        <v>26</v>
      </c>
      <c r="D35" s="147" t="s">
        <v>72</v>
      </c>
      <c r="E35" s="157" t="s">
        <v>73</v>
      </c>
      <c r="F35" s="147" t="s">
        <v>70</v>
      </c>
      <c r="G35" s="149" t="s">
        <v>329</v>
      </c>
      <c r="H35" s="149" t="s">
        <v>324</v>
      </c>
      <c r="I35" s="147" t="s">
        <v>325</v>
      </c>
      <c r="J35" s="147" t="s">
        <v>332</v>
      </c>
      <c r="K35" s="150" t="s">
        <v>322</v>
      </c>
      <c r="L35" s="122"/>
    </row>
    <row r="36" customFormat="false" ht="15" hidden="false" customHeight="false" outlineLevel="0" collapsed="false">
      <c r="B36" s="180"/>
      <c r="C36" s="181"/>
      <c r="D36" s="181"/>
      <c r="E36" s="186" t="s">
        <v>333</v>
      </c>
      <c r="F36" s="181"/>
      <c r="G36" s="181" t="n">
        <v>1.5</v>
      </c>
      <c r="H36" s="181" t="n">
        <v>1.9</v>
      </c>
      <c r="I36" s="181" t="n">
        <v>0.53</v>
      </c>
      <c r="J36" s="181"/>
      <c r="K36" s="184" t="n">
        <f aca="false">G36*H36*I36</f>
        <v>1.5105</v>
      </c>
    </row>
    <row r="37" customFormat="false" ht="15" hidden="false" customHeight="false" outlineLevel="0" collapsed="false">
      <c r="B37" s="180"/>
      <c r="C37" s="181"/>
      <c r="D37" s="181"/>
      <c r="E37" s="186" t="s">
        <v>334</v>
      </c>
      <c r="F37" s="181"/>
      <c r="G37" s="181" t="n">
        <v>1.5</v>
      </c>
      <c r="H37" s="181" t="n">
        <v>0.9</v>
      </c>
      <c r="I37" s="181" t="n">
        <v>0.53</v>
      </c>
      <c r="J37" s="181" t="n">
        <v>2</v>
      </c>
      <c r="K37" s="184" t="n">
        <f aca="false">G37*H37*I37*J37</f>
        <v>1.431</v>
      </c>
    </row>
    <row r="38" customFormat="false" ht="15" hidden="false" customHeight="false" outlineLevel="0" collapsed="false">
      <c r="B38" s="180"/>
      <c r="C38" s="181"/>
      <c r="D38" s="181"/>
      <c r="E38" s="186" t="s">
        <v>335</v>
      </c>
      <c r="F38" s="181"/>
      <c r="G38" s="181" t="n">
        <v>0.4</v>
      </c>
      <c r="H38" s="181" t="n">
        <v>1.45</v>
      </c>
      <c r="I38" s="181" t="n">
        <v>0.33</v>
      </c>
      <c r="J38" s="181"/>
      <c r="K38" s="184" t="n">
        <f aca="false">G38*H38*I38</f>
        <v>0.1914</v>
      </c>
    </row>
    <row r="39" customFormat="false" ht="15.75" hidden="false" customHeight="false" outlineLevel="0" collapsed="false">
      <c r="B39" s="139"/>
      <c r="C39" s="140"/>
      <c r="D39" s="140"/>
      <c r="E39" s="187"/>
      <c r="F39" s="140"/>
      <c r="G39" s="143"/>
      <c r="H39" s="140"/>
      <c r="I39" s="140"/>
      <c r="J39" s="140"/>
      <c r="K39" s="188" t="n">
        <f aca="false">SUM(K36:K38)</f>
        <v>3.1329</v>
      </c>
    </row>
    <row r="40" s="123" customFormat="true" ht="15.75" hidden="false" customHeight="false" outlineLevel="0" collapsed="false">
      <c r="A40" s="115"/>
      <c r="B40" s="146" t="s">
        <v>74</v>
      </c>
      <c r="C40" s="147" t="s">
        <v>26</v>
      </c>
      <c r="D40" s="147" t="s">
        <v>75</v>
      </c>
      <c r="E40" s="148" t="s">
        <v>76</v>
      </c>
      <c r="F40" s="147" t="s">
        <v>70</v>
      </c>
      <c r="G40" s="149" t="s">
        <v>329</v>
      </c>
      <c r="H40" s="149" t="s">
        <v>324</v>
      </c>
      <c r="I40" s="147" t="s">
        <v>325</v>
      </c>
      <c r="J40" s="147" t="s">
        <v>332</v>
      </c>
      <c r="K40" s="189" t="s">
        <v>322</v>
      </c>
      <c r="L40" s="122"/>
    </row>
    <row r="41" customFormat="false" ht="15" hidden="false" customHeight="false" outlineLevel="0" collapsed="false">
      <c r="B41" s="180"/>
      <c r="C41" s="181"/>
      <c r="D41" s="181"/>
      <c r="E41" s="186" t="s">
        <v>333</v>
      </c>
      <c r="F41" s="181"/>
      <c r="G41" s="190" t="n">
        <v>1.4</v>
      </c>
      <c r="H41" s="183" t="n">
        <v>1.8</v>
      </c>
      <c r="I41" s="183" t="n">
        <v>0.03</v>
      </c>
      <c r="J41" s="183"/>
      <c r="K41" s="184" t="n">
        <f aca="false">G41*H41*I41</f>
        <v>0.0756</v>
      </c>
    </row>
    <row r="42" customFormat="false" ht="15" hidden="false" customHeight="false" outlineLevel="0" collapsed="false">
      <c r="B42" s="180"/>
      <c r="C42" s="181"/>
      <c r="D42" s="181"/>
      <c r="E42" s="186" t="s">
        <v>334</v>
      </c>
      <c r="F42" s="181"/>
      <c r="G42" s="190" t="n">
        <v>0.8</v>
      </c>
      <c r="H42" s="183" t="n">
        <v>1.4</v>
      </c>
      <c r="I42" s="183" t="n">
        <v>0.03</v>
      </c>
      <c r="J42" s="183" t="n">
        <v>2</v>
      </c>
      <c r="K42" s="184" t="n">
        <f aca="false">G42*H42*I42*J42</f>
        <v>0.0672</v>
      </c>
    </row>
    <row r="43" customFormat="false" ht="15" hidden="false" customHeight="false" outlineLevel="0" collapsed="false">
      <c r="B43" s="180"/>
      <c r="C43" s="181"/>
      <c r="D43" s="181"/>
      <c r="E43" s="186" t="s">
        <v>335</v>
      </c>
      <c r="F43" s="181"/>
      <c r="G43" s="190" t="n">
        <v>0.3</v>
      </c>
      <c r="H43" s="183" t="n">
        <v>1.65</v>
      </c>
      <c r="I43" s="183" t="n">
        <v>0.03</v>
      </c>
      <c r="J43" s="183"/>
      <c r="K43" s="184" t="n">
        <f aca="false">G43*H43*I43</f>
        <v>0.01485</v>
      </c>
    </row>
    <row r="44" customFormat="false" ht="18" hidden="false" customHeight="true" outlineLevel="0" collapsed="false">
      <c r="B44" s="185"/>
      <c r="C44" s="126"/>
      <c r="D44" s="126"/>
      <c r="E44" s="126"/>
      <c r="F44" s="125"/>
      <c r="G44" s="125"/>
      <c r="H44" s="125"/>
      <c r="I44" s="125"/>
      <c r="J44" s="125"/>
      <c r="K44" s="179" t="n">
        <f aca="false">SUM(K41:K43)</f>
        <v>0.15765</v>
      </c>
    </row>
    <row r="45" s="123" customFormat="true" ht="47.25" hidden="false" customHeight="false" outlineLevel="0" collapsed="false">
      <c r="A45" s="115"/>
      <c r="B45" s="191" t="s">
        <v>77</v>
      </c>
      <c r="C45" s="192" t="s">
        <v>26</v>
      </c>
      <c r="D45" s="192" t="s">
        <v>78</v>
      </c>
      <c r="E45" s="193" t="s">
        <v>79</v>
      </c>
      <c r="F45" s="192" t="s">
        <v>70</v>
      </c>
      <c r="G45" s="194" t="s">
        <v>329</v>
      </c>
      <c r="H45" s="194" t="s">
        <v>324</v>
      </c>
      <c r="I45" s="192" t="s">
        <v>325</v>
      </c>
      <c r="J45" s="192" t="s">
        <v>328</v>
      </c>
      <c r="K45" s="195" t="s">
        <v>322</v>
      </c>
      <c r="L45" s="122"/>
    </row>
    <row r="46" customFormat="false" ht="15" hidden="false" customHeight="false" outlineLevel="0" collapsed="false">
      <c r="B46" s="196"/>
      <c r="C46" s="197"/>
      <c r="D46" s="197"/>
      <c r="E46" s="198" t="s">
        <v>336</v>
      </c>
      <c r="F46" s="197"/>
      <c r="G46" s="199" t="n">
        <v>1.9</v>
      </c>
      <c r="H46" s="199" t="n">
        <v>4.8</v>
      </c>
      <c r="I46" s="199" t="n">
        <v>0.06</v>
      </c>
      <c r="J46" s="197"/>
      <c r="K46" s="200" t="n">
        <f aca="false">G46*H46*I46</f>
        <v>0.5472</v>
      </c>
    </row>
    <row r="47" customFormat="false" ht="15" hidden="false" customHeight="false" outlineLevel="0" collapsed="false">
      <c r="B47" s="196"/>
      <c r="C47" s="197"/>
      <c r="D47" s="197"/>
      <c r="E47" s="198" t="s">
        <v>331</v>
      </c>
      <c r="F47" s="197"/>
      <c r="G47" s="199" t="n">
        <v>0.2</v>
      </c>
      <c r="H47" s="199" t="n">
        <v>4.8</v>
      </c>
      <c r="I47" s="199" t="n">
        <v>0.46</v>
      </c>
      <c r="J47" s="197"/>
      <c r="K47" s="200" t="n">
        <f aca="false">G47*H47*I47</f>
        <v>0.4416</v>
      </c>
    </row>
    <row r="48" customFormat="false" ht="15" hidden="false" customHeight="false" outlineLevel="0" collapsed="false">
      <c r="B48" s="201"/>
      <c r="C48" s="202"/>
      <c r="D48" s="202"/>
      <c r="E48" s="203" t="s">
        <v>337</v>
      </c>
      <c r="F48" s="202"/>
      <c r="G48" s="204" t="n">
        <v>1.4</v>
      </c>
      <c r="H48" s="204" t="n">
        <v>1.8</v>
      </c>
      <c r="I48" s="204" t="n">
        <v>0.53</v>
      </c>
      <c r="J48" s="202"/>
      <c r="K48" s="205" t="n">
        <f aca="false">G48*H48*I48</f>
        <v>1.3356</v>
      </c>
    </row>
    <row r="49" customFormat="false" ht="15" hidden="false" customHeight="false" outlineLevel="0" collapsed="false">
      <c r="B49" s="201"/>
      <c r="C49" s="202"/>
      <c r="D49" s="202"/>
      <c r="E49" s="203" t="s">
        <v>338</v>
      </c>
      <c r="F49" s="202"/>
      <c r="G49" s="204" t="n">
        <v>1.4</v>
      </c>
      <c r="H49" s="204" t="n">
        <v>0.8</v>
      </c>
      <c r="I49" s="204" t="n">
        <v>0.53</v>
      </c>
      <c r="J49" s="202" t="n">
        <v>2</v>
      </c>
      <c r="K49" s="205" t="n">
        <f aca="false">G49*H49*I49*J49</f>
        <v>1.1872</v>
      </c>
    </row>
    <row r="50" customFormat="false" ht="15" hidden="false" customHeight="false" outlineLevel="0" collapsed="false">
      <c r="B50" s="201"/>
      <c r="C50" s="202"/>
      <c r="D50" s="202"/>
      <c r="E50" s="203" t="s">
        <v>339</v>
      </c>
      <c r="F50" s="202"/>
      <c r="G50" s="202" t="n">
        <v>0.3</v>
      </c>
      <c r="H50" s="202" t="n">
        <v>1.65</v>
      </c>
      <c r="I50" s="202" t="n">
        <v>0.33</v>
      </c>
      <c r="J50" s="202"/>
      <c r="K50" s="205" t="n">
        <f aca="false">G50*H50*I50</f>
        <v>0.16335</v>
      </c>
    </row>
    <row r="51" customFormat="false" ht="15" hidden="false" customHeight="false" outlineLevel="0" collapsed="false">
      <c r="B51" s="201"/>
      <c r="C51" s="202"/>
      <c r="D51" s="202"/>
      <c r="E51" s="203" t="s">
        <v>340</v>
      </c>
      <c r="F51" s="202"/>
      <c r="G51" s="204" t="n">
        <f aca="false">3.14*0.125^2</f>
        <v>0.0490625</v>
      </c>
      <c r="H51" s="202" t="n">
        <v>4</v>
      </c>
      <c r="I51" s="202"/>
      <c r="J51" s="202" t="n">
        <v>10</v>
      </c>
      <c r="K51" s="205" t="n">
        <f aca="false">G51*H51*J51</f>
        <v>1.9625</v>
      </c>
    </row>
    <row r="52" customFormat="false" ht="18.75" hidden="false" customHeight="true" outlineLevel="0" collapsed="false">
      <c r="B52" s="185"/>
      <c r="C52" s="126"/>
      <c r="D52" s="126"/>
      <c r="E52" s="126"/>
      <c r="F52" s="125"/>
      <c r="G52" s="125"/>
      <c r="H52" s="125"/>
      <c r="I52" s="125"/>
      <c r="J52" s="125"/>
      <c r="K52" s="179" t="n">
        <f aca="false">SUM(K46:K51)</f>
        <v>5.63745</v>
      </c>
    </row>
    <row r="53" customFormat="false" ht="16.5" hidden="false" customHeight="false" outlineLevel="0" collapsed="false">
      <c r="B53" s="105" t="s">
        <v>80</v>
      </c>
      <c r="C53" s="106"/>
      <c r="D53" s="171"/>
      <c r="E53" s="170" t="s">
        <v>81</v>
      </c>
      <c r="F53" s="171"/>
      <c r="G53" s="171"/>
      <c r="H53" s="171"/>
      <c r="I53" s="171"/>
      <c r="J53" s="171"/>
      <c r="K53" s="172"/>
    </row>
    <row r="54" s="123" customFormat="true" ht="15.75" hidden="false" customHeight="false" outlineLevel="0" collapsed="false">
      <c r="A54" s="115"/>
      <c r="B54" s="134" t="s">
        <v>82</v>
      </c>
      <c r="C54" s="135" t="s">
        <v>26</v>
      </c>
      <c r="D54" s="206" t="s">
        <v>83</v>
      </c>
      <c r="E54" s="136" t="s">
        <v>84</v>
      </c>
      <c r="F54" s="135" t="s">
        <v>66</v>
      </c>
      <c r="G54" s="207" t="s">
        <v>14</v>
      </c>
      <c r="H54" s="137" t="s">
        <v>324</v>
      </c>
      <c r="I54" s="207"/>
      <c r="J54" s="207"/>
      <c r="K54" s="208" t="s">
        <v>322</v>
      </c>
      <c r="L54" s="122"/>
    </row>
    <row r="55" customFormat="false" ht="15.75" hidden="false" customHeight="false" outlineLevel="0" collapsed="false">
      <c r="B55" s="139"/>
      <c r="C55" s="140"/>
      <c r="D55" s="209"/>
      <c r="E55" s="141"/>
      <c r="F55" s="140"/>
      <c r="G55" s="144" t="n">
        <v>10</v>
      </c>
      <c r="H55" s="210" t="n">
        <v>4.2</v>
      </c>
      <c r="I55" s="144"/>
      <c r="J55" s="144"/>
      <c r="K55" s="188" t="n">
        <f aca="false">G55*H55</f>
        <v>42</v>
      </c>
    </row>
    <row r="56" s="123" customFormat="true" ht="15.75" hidden="false" customHeight="false" outlineLevel="0" collapsed="false">
      <c r="A56" s="115"/>
      <c r="B56" s="146" t="s">
        <v>85</v>
      </c>
      <c r="C56" s="147" t="s">
        <v>26</v>
      </c>
      <c r="D56" s="147" t="s">
        <v>86</v>
      </c>
      <c r="E56" s="148" t="s">
        <v>87</v>
      </c>
      <c r="F56" s="147" t="s">
        <v>88</v>
      </c>
      <c r="G56" s="154" t="s">
        <v>14</v>
      </c>
      <c r="H56" s="154" t="s">
        <v>324</v>
      </c>
      <c r="I56" s="154" t="s">
        <v>341</v>
      </c>
      <c r="J56" s="154" t="s">
        <v>332</v>
      </c>
      <c r="K56" s="211" t="s">
        <v>322</v>
      </c>
      <c r="L56" s="122"/>
    </row>
    <row r="57" customFormat="false" ht="15" hidden="false" customHeight="false" outlineLevel="0" collapsed="false">
      <c r="B57" s="180"/>
      <c r="C57" s="181"/>
      <c r="D57" s="181"/>
      <c r="E57" s="182" t="s">
        <v>342</v>
      </c>
      <c r="F57" s="181"/>
      <c r="G57" s="190" t="n">
        <v>4</v>
      </c>
      <c r="H57" s="190" t="n">
        <v>4.2</v>
      </c>
      <c r="I57" s="212" t="n">
        <v>0.963</v>
      </c>
      <c r="J57" s="190" t="n">
        <v>5</v>
      </c>
      <c r="K57" s="213" t="n">
        <f aca="false">G57*H57*I57*J57</f>
        <v>80.892</v>
      </c>
    </row>
    <row r="58" customFormat="false" ht="15" hidden="false" customHeight="false" outlineLevel="0" collapsed="false">
      <c r="B58" s="180"/>
      <c r="C58" s="181"/>
      <c r="D58" s="181"/>
      <c r="E58" s="182" t="s">
        <v>343</v>
      </c>
      <c r="F58" s="181"/>
      <c r="G58" s="190" t="n">
        <v>4</v>
      </c>
      <c r="H58" s="190" t="n">
        <v>4.2</v>
      </c>
      <c r="I58" s="212" t="n">
        <v>0.617</v>
      </c>
      <c r="J58" s="190" t="n">
        <v>5</v>
      </c>
      <c r="K58" s="213" t="n">
        <f aca="false">G58*H58*I58*J58</f>
        <v>51.828</v>
      </c>
    </row>
    <row r="59" customFormat="false" ht="15" hidden="false" customHeight="false" outlineLevel="0" collapsed="false">
      <c r="B59" s="180"/>
      <c r="C59" s="181"/>
      <c r="D59" s="181"/>
      <c r="E59" s="182" t="s">
        <v>344</v>
      </c>
      <c r="F59" s="181"/>
      <c r="G59" s="190" t="n">
        <f aca="false">4.2/0.15</f>
        <v>28</v>
      </c>
      <c r="H59" s="190" t="n">
        <v>0.66</v>
      </c>
      <c r="I59" s="212" t="n">
        <v>0.245</v>
      </c>
      <c r="J59" s="190" t="n">
        <v>10</v>
      </c>
      <c r="K59" s="213" t="n">
        <f aca="false">G59*H59*I59*J59</f>
        <v>45.276</v>
      </c>
    </row>
    <row r="60" customFormat="false" ht="18" hidden="false" customHeight="true" outlineLevel="0" collapsed="false">
      <c r="B60" s="185"/>
      <c r="C60" s="126"/>
      <c r="D60" s="126"/>
      <c r="E60" s="126"/>
      <c r="F60" s="125"/>
      <c r="G60" s="125"/>
      <c r="H60" s="125"/>
      <c r="I60" s="125"/>
      <c r="J60" s="125"/>
      <c r="K60" s="179" t="n">
        <f aca="false">SUM(K57:K59)</f>
        <v>177.996</v>
      </c>
    </row>
    <row r="61" customFormat="false" ht="16.5" hidden="false" customHeight="false" outlineLevel="0" collapsed="false">
      <c r="B61" s="105" t="s">
        <v>89</v>
      </c>
      <c r="C61" s="171"/>
      <c r="D61" s="171"/>
      <c r="E61" s="170" t="s">
        <v>345</v>
      </c>
      <c r="F61" s="171"/>
      <c r="G61" s="171"/>
      <c r="H61" s="171"/>
      <c r="I61" s="171"/>
      <c r="J61" s="171"/>
      <c r="K61" s="172"/>
    </row>
    <row r="62" s="123" customFormat="true" ht="15.75" hidden="false" customHeight="false" outlineLevel="0" collapsed="false">
      <c r="A62" s="115"/>
      <c r="B62" s="146" t="s">
        <v>91</v>
      </c>
      <c r="C62" s="147" t="s">
        <v>26</v>
      </c>
      <c r="D62" s="147" t="s">
        <v>92</v>
      </c>
      <c r="E62" s="148" t="s">
        <v>93</v>
      </c>
      <c r="F62" s="147" t="s">
        <v>70</v>
      </c>
      <c r="G62" s="149" t="s">
        <v>329</v>
      </c>
      <c r="H62" s="149" t="s">
        <v>324</v>
      </c>
      <c r="I62" s="154" t="s">
        <v>325</v>
      </c>
      <c r="J62" s="154" t="s">
        <v>332</v>
      </c>
      <c r="K62" s="211" t="s">
        <v>322</v>
      </c>
      <c r="L62" s="122"/>
    </row>
    <row r="63" customFormat="false" ht="15" hidden="false" customHeight="false" outlineLevel="0" collapsed="false">
      <c r="B63" s="180"/>
      <c r="C63" s="181"/>
      <c r="D63" s="181"/>
      <c r="E63" s="186" t="s">
        <v>333</v>
      </c>
      <c r="F63" s="181"/>
      <c r="G63" s="181" t="n">
        <v>1.4</v>
      </c>
      <c r="H63" s="181" t="n">
        <v>1.8</v>
      </c>
      <c r="I63" s="181" t="n">
        <v>0.5</v>
      </c>
      <c r="J63" s="181"/>
      <c r="K63" s="184" t="n">
        <f aca="false">G63*H63*I63</f>
        <v>1.26</v>
      </c>
    </row>
    <row r="64" customFormat="false" ht="15" hidden="false" customHeight="false" outlineLevel="0" collapsed="false">
      <c r="B64" s="180"/>
      <c r="C64" s="181"/>
      <c r="D64" s="181"/>
      <c r="E64" s="186" t="s">
        <v>334</v>
      </c>
      <c r="F64" s="181"/>
      <c r="G64" s="181" t="n">
        <v>1.4</v>
      </c>
      <c r="H64" s="181" t="n">
        <v>0.8</v>
      </c>
      <c r="I64" s="181" t="n">
        <v>0.5</v>
      </c>
      <c r="J64" s="181" t="n">
        <v>2</v>
      </c>
      <c r="K64" s="184" t="n">
        <f aca="false">G64*H64*I64*J64</f>
        <v>1.12</v>
      </c>
    </row>
    <row r="65" customFormat="false" ht="15" hidden="false" customHeight="false" outlineLevel="0" collapsed="false">
      <c r="B65" s="180"/>
      <c r="C65" s="181"/>
      <c r="D65" s="181"/>
      <c r="E65" s="186" t="s">
        <v>335</v>
      </c>
      <c r="F65" s="181"/>
      <c r="G65" s="181" t="n">
        <v>0.3</v>
      </c>
      <c r="H65" s="181" t="n">
        <v>1.65</v>
      </c>
      <c r="I65" s="181" t="n">
        <v>0.3</v>
      </c>
      <c r="J65" s="181"/>
      <c r="K65" s="184" t="n">
        <f aca="false">G65*H65*I65</f>
        <v>0.1485</v>
      </c>
    </row>
    <row r="66" customFormat="false" ht="18" hidden="false" customHeight="true" outlineLevel="0" collapsed="false">
      <c r="B66" s="185"/>
      <c r="C66" s="126"/>
      <c r="D66" s="126"/>
      <c r="E66" s="126"/>
      <c r="F66" s="125"/>
      <c r="G66" s="125"/>
      <c r="H66" s="125"/>
      <c r="I66" s="125"/>
      <c r="J66" s="125"/>
      <c r="K66" s="214" t="n">
        <f aca="false">SUM(K63:K65)</f>
        <v>2.5285</v>
      </c>
    </row>
    <row r="67" s="123" customFormat="true" ht="15.75" hidden="false" customHeight="false" outlineLevel="0" collapsed="false">
      <c r="A67" s="115"/>
      <c r="B67" s="146" t="s">
        <v>94</v>
      </c>
      <c r="C67" s="147" t="s">
        <v>26</v>
      </c>
      <c r="D67" s="147" t="s">
        <v>95</v>
      </c>
      <c r="E67" s="148" t="s">
        <v>96</v>
      </c>
      <c r="F67" s="147" t="s">
        <v>70</v>
      </c>
      <c r="G67" s="149" t="s">
        <v>329</v>
      </c>
      <c r="H67" s="149" t="s">
        <v>324</v>
      </c>
      <c r="I67" s="154" t="s">
        <v>325</v>
      </c>
      <c r="J67" s="154" t="s">
        <v>332</v>
      </c>
      <c r="K67" s="211" t="s">
        <v>322</v>
      </c>
      <c r="L67" s="122"/>
    </row>
    <row r="68" customFormat="false" ht="15" hidden="false" customHeight="false" outlineLevel="0" collapsed="false">
      <c r="B68" s="215"/>
      <c r="C68" s="216"/>
      <c r="D68" s="216"/>
      <c r="E68" s="186" t="s">
        <v>333</v>
      </c>
      <c r="F68" s="181"/>
      <c r="G68" s="181" t="n">
        <v>1.4</v>
      </c>
      <c r="H68" s="181" t="n">
        <v>1.8</v>
      </c>
      <c r="I68" s="181" t="n">
        <v>0.5</v>
      </c>
      <c r="J68" s="181"/>
      <c r="K68" s="184" t="n">
        <f aca="false">G68*H68*I68</f>
        <v>1.26</v>
      </c>
    </row>
    <row r="69" customFormat="false" ht="15" hidden="false" customHeight="false" outlineLevel="0" collapsed="false">
      <c r="B69" s="215"/>
      <c r="C69" s="216"/>
      <c r="D69" s="216"/>
      <c r="E69" s="186" t="s">
        <v>334</v>
      </c>
      <c r="F69" s="181"/>
      <c r="G69" s="181" t="n">
        <v>1.4</v>
      </c>
      <c r="H69" s="181" t="n">
        <v>0.8</v>
      </c>
      <c r="I69" s="181" t="n">
        <v>0.5</v>
      </c>
      <c r="J69" s="181" t="n">
        <v>2</v>
      </c>
      <c r="K69" s="184" t="n">
        <f aca="false">G69*H69*I69*J69</f>
        <v>1.12</v>
      </c>
    </row>
    <row r="70" customFormat="false" ht="15" hidden="false" customHeight="false" outlineLevel="0" collapsed="false">
      <c r="B70" s="215"/>
      <c r="C70" s="216"/>
      <c r="D70" s="216"/>
      <c r="E70" s="186" t="s">
        <v>335</v>
      </c>
      <c r="F70" s="181"/>
      <c r="G70" s="181" t="n">
        <v>0.3</v>
      </c>
      <c r="H70" s="181" t="n">
        <v>1.65</v>
      </c>
      <c r="I70" s="181" t="n">
        <v>0.3</v>
      </c>
      <c r="J70" s="181"/>
      <c r="K70" s="184" t="n">
        <f aca="false">G70*H70*I70</f>
        <v>0.1485</v>
      </c>
    </row>
    <row r="71" customFormat="false" ht="18" hidden="false" customHeight="true" outlineLevel="0" collapsed="false">
      <c r="B71" s="217"/>
      <c r="C71" s="218"/>
      <c r="D71" s="218"/>
      <c r="E71" s="218"/>
      <c r="F71" s="209"/>
      <c r="G71" s="209"/>
      <c r="H71" s="209"/>
      <c r="I71" s="209"/>
      <c r="J71" s="140"/>
      <c r="K71" s="219" t="n">
        <f aca="false">SUM(K68:K70)</f>
        <v>2.5285</v>
      </c>
    </row>
    <row r="72" s="123" customFormat="true" ht="15.75" hidden="false" customHeight="false" outlineLevel="0" collapsed="false">
      <c r="A72" s="115"/>
      <c r="B72" s="146" t="s">
        <v>97</v>
      </c>
      <c r="C72" s="147" t="s">
        <v>26</v>
      </c>
      <c r="D72" s="147" t="s">
        <v>86</v>
      </c>
      <c r="E72" s="148" t="s">
        <v>87</v>
      </c>
      <c r="F72" s="147" t="s">
        <v>88</v>
      </c>
      <c r="G72" s="154" t="s">
        <v>14</v>
      </c>
      <c r="H72" s="154" t="s">
        <v>324</v>
      </c>
      <c r="I72" s="154" t="s">
        <v>341</v>
      </c>
      <c r="J72" s="154" t="s">
        <v>332</v>
      </c>
      <c r="K72" s="211" t="s">
        <v>322</v>
      </c>
      <c r="L72" s="122"/>
    </row>
    <row r="73" customFormat="false" ht="15" hidden="false" customHeight="false" outlineLevel="0" collapsed="false">
      <c r="B73" s="180"/>
      <c r="C73" s="181"/>
      <c r="D73" s="181"/>
      <c r="E73" s="182" t="s">
        <v>346</v>
      </c>
      <c r="F73" s="181"/>
      <c r="G73" s="190" t="n">
        <v>12</v>
      </c>
      <c r="H73" s="190" t="n">
        <f aca="false">3.9-0.12</f>
        <v>3.78</v>
      </c>
      <c r="I73" s="212" t="n">
        <v>0.395</v>
      </c>
      <c r="J73" s="190"/>
      <c r="K73" s="213" t="n">
        <f aca="false">G73*H73*I73</f>
        <v>17.9172</v>
      </c>
    </row>
    <row r="74" customFormat="false" ht="15" hidden="false" customHeight="false" outlineLevel="0" collapsed="false">
      <c r="B74" s="180"/>
      <c r="C74" s="181"/>
      <c r="D74" s="181"/>
      <c r="E74" s="182" t="s">
        <v>346</v>
      </c>
      <c r="F74" s="181"/>
      <c r="G74" s="190" t="n">
        <v>10</v>
      </c>
      <c r="H74" s="190" t="n">
        <f aca="false">4.7-0.12</f>
        <v>4.58</v>
      </c>
      <c r="I74" s="212" t="n">
        <v>0.395</v>
      </c>
      <c r="J74" s="190"/>
      <c r="K74" s="213" t="n">
        <f aca="false">G74*H74*I74</f>
        <v>18.091</v>
      </c>
    </row>
    <row r="75" customFormat="false" ht="15" hidden="false" customHeight="false" outlineLevel="0" collapsed="false">
      <c r="B75" s="180"/>
      <c r="C75" s="181"/>
      <c r="D75" s="181"/>
      <c r="E75" s="182" t="s">
        <v>347</v>
      </c>
      <c r="F75" s="181"/>
      <c r="G75" s="190" t="n">
        <v>6</v>
      </c>
      <c r="H75" s="190" t="n">
        <f aca="false">3.9-0.12</f>
        <v>3.78</v>
      </c>
      <c r="I75" s="212" t="n">
        <v>0.395</v>
      </c>
      <c r="J75" s="220" t="n">
        <v>2</v>
      </c>
      <c r="K75" s="213" t="n">
        <f aca="false">G75*H75*I75*J75</f>
        <v>17.9172</v>
      </c>
    </row>
    <row r="76" customFormat="false" ht="15" hidden="false" customHeight="false" outlineLevel="0" collapsed="false">
      <c r="B76" s="180"/>
      <c r="C76" s="181"/>
      <c r="D76" s="181"/>
      <c r="E76" s="182" t="s">
        <v>347</v>
      </c>
      <c r="F76" s="181"/>
      <c r="G76" s="190" t="n">
        <v>10</v>
      </c>
      <c r="H76" s="190" t="n">
        <f aca="false">2.7-0.12</f>
        <v>2.58</v>
      </c>
      <c r="I76" s="212" t="n">
        <v>0.395</v>
      </c>
      <c r="J76" s="220" t="n">
        <v>2</v>
      </c>
      <c r="K76" s="213" t="n">
        <f aca="false">G76*H76*I76*J76</f>
        <v>20.382</v>
      </c>
    </row>
    <row r="77" customFormat="false" ht="15" hidden="false" customHeight="false" outlineLevel="0" collapsed="false">
      <c r="B77" s="180"/>
      <c r="C77" s="181"/>
      <c r="D77" s="181"/>
      <c r="E77" s="182" t="s">
        <v>348</v>
      </c>
      <c r="F77" s="181"/>
      <c r="G77" s="190" t="n">
        <v>4</v>
      </c>
      <c r="H77" s="190" t="n">
        <v>4.8</v>
      </c>
      <c r="I77" s="212" t="n">
        <v>0.963</v>
      </c>
      <c r="J77" s="220"/>
      <c r="K77" s="213" t="n">
        <f aca="false">G77*H77*I77</f>
        <v>18.4896</v>
      </c>
    </row>
    <row r="78" customFormat="false" ht="18" hidden="false" customHeight="true" outlineLevel="0" collapsed="false">
      <c r="B78" s="221"/>
      <c r="C78" s="182"/>
      <c r="D78" s="182"/>
      <c r="E78" s="182" t="s">
        <v>349</v>
      </c>
      <c r="F78" s="181"/>
      <c r="G78" s="181" t="n">
        <f aca="false">4.8/0.15</f>
        <v>32</v>
      </c>
      <c r="H78" s="181" t="n">
        <v>1.02</v>
      </c>
      <c r="I78" s="212" t="n">
        <v>0.245</v>
      </c>
      <c r="J78" s="181"/>
      <c r="K78" s="213" t="n">
        <f aca="false">G78*H78*I78</f>
        <v>7.9968</v>
      </c>
    </row>
    <row r="79" customFormat="false" ht="18" hidden="false" customHeight="true" outlineLevel="0" collapsed="false">
      <c r="B79" s="185"/>
      <c r="C79" s="126"/>
      <c r="D79" s="126"/>
      <c r="E79" s="126"/>
      <c r="F79" s="125"/>
      <c r="G79" s="125"/>
      <c r="H79" s="125"/>
      <c r="I79" s="222"/>
      <c r="J79" s="125"/>
      <c r="K79" s="214" t="n">
        <f aca="false">SUM(K73:K78)</f>
        <v>100.7938</v>
      </c>
    </row>
    <row r="80" s="123" customFormat="true" ht="15.75" hidden="false" customHeight="false" outlineLevel="0" collapsed="false">
      <c r="A80" s="115"/>
      <c r="B80" s="146" t="s">
        <v>98</v>
      </c>
      <c r="C80" s="147" t="s">
        <v>26</v>
      </c>
      <c r="D80" s="147" t="s">
        <v>99</v>
      </c>
      <c r="E80" s="148" t="s">
        <v>100</v>
      </c>
      <c r="F80" s="147" t="s">
        <v>29</v>
      </c>
      <c r="G80" s="154"/>
      <c r="H80" s="149" t="s">
        <v>324</v>
      </c>
      <c r="I80" s="154" t="s">
        <v>325</v>
      </c>
      <c r="J80" s="154"/>
      <c r="K80" s="211" t="s">
        <v>322</v>
      </c>
      <c r="L80" s="122"/>
    </row>
    <row r="81" customFormat="false" ht="15" hidden="false" customHeight="false" outlineLevel="0" collapsed="false">
      <c r="B81" s="180"/>
      <c r="C81" s="181"/>
      <c r="D81" s="181"/>
      <c r="E81" s="182" t="s">
        <v>350</v>
      </c>
      <c r="F81" s="181"/>
      <c r="G81" s="220"/>
      <c r="H81" s="223" t="n">
        <f aca="false">6.1+3.8+3.8</f>
        <v>13.7</v>
      </c>
      <c r="I81" s="220" t="n">
        <v>0.5</v>
      </c>
      <c r="J81" s="220"/>
      <c r="K81" s="213" t="n">
        <f aca="false">H81*I81</f>
        <v>6.85</v>
      </c>
    </row>
    <row r="82" customFormat="false" ht="15" hidden="false" customHeight="false" outlineLevel="0" collapsed="false">
      <c r="B82" s="180"/>
      <c r="C82" s="181"/>
      <c r="D82" s="181"/>
      <c r="E82" s="182" t="s">
        <v>351</v>
      </c>
      <c r="F82" s="181"/>
      <c r="G82" s="220"/>
      <c r="H82" s="190" t="n">
        <f aca="false">1.65*2</f>
        <v>3.3</v>
      </c>
      <c r="I82" s="190" t="n">
        <v>0.3</v>
      </c>
      <c r="J82" s="190"/>
      <c r="K82" s="213" t="n">
        <f aca="false">H82*I82</f>
        <v>0.99</v>
      </c>
    </row>
    <row r="83" customFormat="false" ht="15.75" hidden="false" customHeight="false" outlineLevel="0" collapsed="false">
      <c r="B83" s="139"/>
      <c r="C83" s="140"/>
      <c r="D83" s="140"/>
      <c r="E83" s="141"/>
      <c r="F83" s="140"/>
      <c r="G83" s="143"/>
      <c r="H83" s="144"/>
      <c r="I83" s="144"/>
      <c r="J83" s="140"/>
      <c r="K83" s="219" t="n">
        <f aca="false">SUM(K81:K82)</f>
        <v>7.84</v>
      </c>
    </row>
    <row r="84" customFormat="false" ht="16.5" hidden="false" customHeight="false" outlineLevel="0" collapsed="false">
      <c r="B84" s="105" t="s">
        <v>101</v>
      </c>
      <c r="C84" s="171"/>
      <c r="D84" s="171"/>
      <c r="E84" s="170" t="s">
        <v>352</v>
      </c>
      <c r="F84" s="171"/>
      <c r="G84" s="171"/>
      <c r="H84" s="171"/>
      <c r="I84" s="171"/>
      <c r="J84" s="171"/>
      <c r="K84" s="172"/>
    </row>
    <row r="85" s="123" customFormat="true" ht="15.75" hidden="false" customHeight="false" outlineLevel="0" collapsed="false">
      <c r="A85" s="115"/>
      <c r="B85" s="146" t="s">
        <v>103</v>
      </c>
      <c r="C85" s="147" t="s">
        <v>26</v>
      </c>
      <c r="D85" s="147" t="s">
        <v>92</v>
      </c>
      <c r="E85" s="148" t="s">
        <v>93</v>
      </c>
      <c r="F85" s="147" t="s">
        <v>70</v>
      </c>
      <c r="G85" s="154" t="s">
        <v>329</v>
      </c>
      <c r="H85" s="149" t="s">
        <v>324</v>
      </c>
      <c r="I85" s="154" t="s">
        <v>325</v>
      </c>
      <c r="J85" s="154" t="s">
        <v>332</v>
      </c>
      <c r="K85" s="211" t="s">
        <v>322</v>
      </c>
      <c r="L85" s="122"/>
    </row>
    <row r="86" customFormat="false" ht="15" hidden="false" customHeight="false" outlineLevel="0" collapsed="false">
      <c r="B86" s="180"/>
      <c r="C86" s="181"/>
      <c r="D86" s="181"/>
      <c r="E86" s="182" t="s">
        <v>353</v>
      </c>
      <c r="F86" s="181"/>
      <c r="G86" s="190" t="n">
        <v>0.3</v>
      </c>
      <c r="H86" s="190" t="n">
        <v>0.73</v>
      </c>
      <c r="I86" s="190" t="n">
        <v>1.8</v>
      </c>
      <c r="J86" s="190" t="n">
        <v>4</v>
      </c>
      <c r="K86" s="213" t="n">
        <f aca="false">G86*H86*I86*J86/2</f>
        <v>0.7884</v>
      </c>
    </row>
    <row r="87" customFormat="false" ht="15" hidden="false" customHeight="false" outlineLevel="0" collapsed="false">
      <c r="B87" s="180"/>
      <c r="C87" s="181"/>
      <c r="D87" s="181"/>
      <c r="E87" s="224" t="s">
        <v>354</v>
      </c>
      <c r="F87" s="181"/>
      <c r="G87" s="220" t="n">
        <v>0.4</v>
      </c>
      <c r="H87" s="220" t="n">
        <v>0.3</v>
      </c>
      <c r="I87" s="220" t="n">
        <v>3.1</v>
      </c>
      <c r="J87" s="220" t="n">
        <v>4</v>
      </c>
      <c r="K87" s="213" t="n">
        <f aca="false">G87*H87*I87*J87</f>
        <v>1.488</v>
      </c>
    </row>
    <row r="88" customFormat="false" ht="18" hidden="false" customHeight="true" outlineLevel="0" collapsed="false">
      <c r="B88" s="185"/>
      <c r="C88" s="126"/>
      <c r="D88" s="126"/>
      <c r="E88" s="126"/>
      <c r="F88" s="125"/>
      <c r="G88" s="125"/>
      <c r="H88" s="125"/>
      <c r="I88" s="125"/>
      <c r="J88" s="125"/>
      <c r="K88" s="214" t="n">
        <f aca="false">SUM(K86:K87)</f>
        <v>2.2764</v>
      </c>
    </row>
    <row r="89" s="123" customFormat="true" ht="15.75" hidden="false" customHeight="false" outlineLevel="0" collapsed="false">
      <c r="A89" s="115"/>
      <c r="B89" s="146" t="s">
        <v>104</v>
      </c>
      <c r="C89" s="147" t="s">
        <v>26</v>
      </c>
      <c r="D89" s="147" t="s">
        <v>105</v>
      </c>
      <c r="E89" s="148" t="s">
        <v>106</v>
      </c>
      <c r="F89" s="147" t="s">
        <v>70</v>
      </c>
      <c r="G89" s="154" t="s">
        <v>329</v>
      </c>
      <c r="H89" s="149" t="s">
        <v>324</v>
      </c>
      <c r="I89" s="154" t="s">
        <v>325</v>
      </c>
      <c r="J89" s="154" t="s">
        <v>332</v>
      </c>
      <c r="K89" s="225" t="s">
        <v>322</v>
      </c>
      <c r="L89" s="122"/>
    </row>
    <row r="90" customFormat="false" ht="15" hidden="false" customHeight="false" outlineLevel="0" collapsed="false">
      <c r="B90" s="180"/>
      <c r="C90" s="181"/>
      <c r="D90" s="181"/>
      <c r="E90" s="182" t="s">
        <v>353</v>
      </c>
      <c r="F90" s="181"/>
      <c r="G90" s="190" t="n">
        <v>0.3</v>
      </c>
      <c r="H90" s="190" t="n">
        <v>0.73</v>
      </c>
      <c r="I90" s="190" t="n">
        <v>1.8</v>
      </c>
      <c r="J90" s="190" t="n">
        <v>4</v>
      </c>
      <c r="K90" s="213" t="n">
        <f aca="false">G90*H90*I90*J90/2</f>
        <v>0.7884</v>
      </c>
    </row>
    <row r="91" customFormat="false" ht="15" hidden="false" customHeight="false" outlineLevel="0" collapsed="false">
      <c r="B91" s="180"/>
      <c r="C91" s="181"/>
      <c r="D91" s="181"/>
      <c r="E91" s="224" t="s">
        <v>354</v>
      </c>
      <c r="F91" s="181"/>
      <c r="G91" s="220" t="n">
        <v>0.4</v>
      </c>
      <c r="H91" s="220" t="n">
        <v>0.3</v>
      </c>
      <c r="I91" s="220" t="n">
        <v>3.1</v>
      </c>
      <c r="J91" s="220" t="n">
        <v>4</v>
      </c>
      <c r="K91" s="213" t="n">
        <f aca="false">G91*H91*I91*J91</f>
        <v>1.488</v>
      </c>
    </row>
    <row r="92" customFormat="false" ht="18" hidden="false" customHeight="true" outlineLevel="0" collapsed="false">
      <c r="B92" s="185"/>
      <c r="C92" s="126"/>
      <c r="D92" s="126"/>
      <c r="E92" s="126"/>
      <c r="F92" s="125"/>
      <c r="G92" s="125"/>
      <c r="H92" s="125"/>
      <c r="I92" s="125"/>
      <c r="J92" s="125"/>
      <c r="K92" s="214" t="n">
        <f aca="false">SUM(K90:K91)</f>
        <v>2.2764</v>
      </c>
    </row>
    <row r="93" s="123" customFormat="true" ht="15.75" hidden="false" customHeight="false" outlineLevel="0" collapsed="false">
      <c r="A93" s="115"/>
      <c r="B93" s="146" t="s">
        <v>107</v>
      </c>
      <c r="C93" s="147" t="s">
        <v>26</v>
      </c>
      <c r="D93" s="147" t="s">
        <v>86</v>
      </c>
      <c r="E93" s="148" t="s">
        <v>87</v>
      </c>
      <c r="F93" s="147" t="s">
        <v>88</v>
      </c>
      <c r="G93" s="154" t="s">
        <v>14</v>
      </c>
      <c r="H93" s="154" t="s">
        <v>324</v>
      </c>
      <c r="I93" s="154" t="s">
        <v>341</v>
      </c>
      <c r="J93" s="154" t="s">
        <v>332</v>
      </c>
      <c r="K93" s="211" t="s">
        <v>322</v>
      </c>
      <c r="L93" s="122"/>
    </row>
    <row r="94" customFormat="false" ht="15" hidden="false" customHeight="false" outlineLevel="0" collapsed="false">
      <c r="B94" s="180"/>
      <c r="C94" s="181"/>
      <c r="D94" s="181"/>
      <c r="E94" s="182" t="s">
        <v>355</v>
      </c>
      <c r="F94" s="181"/>
      <c r="G94" s="190" t="n">
        <v>2</v>
      </c>
      <c r="H94" s="190" t="n">
        <v>2.5</v>
      </c>
      <c r="I94" s="212" t="n">
        <v>0.617</v>
      </c>
      <c r="J94" s="190" t="n">
        <v>4</v>
      </c>
      <c r="K94" s="213" t="n">
        <f aca="false">G94*H94*I94*J94</f>
        <v>12.34</v>
      </c>
      <c r="L94" s="103" t="n">
        <f aca="false">4*1.4*6</f>
        <v>33.6</v>
      </c>
    </row>
    <row r="95" customFormat="false" ht="15" hidden="false" customHeight="false" outlineLevel="0" collapsed="false">
      <c r="B95" s="180"/>
      <c r="C95" s="181"/>
      <c r="D95" s="181"/>
      <c r="E95" s="182" t="s">
        <v>356</v>
      </c>
      <c r="F95" s="181"/>
      <c r="G95" s="190" t="n">
        <v>2</v>
      </c>
      <c r="H95" s="190" t="n">
        <v>2.6</v>
      </c>
      <c r="I95" s="212" t="n">
        <v>0.617</v>
      </c>
      <c r="J95" s="190" t="n">
        <v>4</v>
      </c>
      <c r="K95" s="213" t="n">
        <f aca="false">G95*H95*I95*J95</f>
        <v>12.8336</v>
      </c>
    </row>
    <row r="96" customFormat="false" ht="15" hidden="false" customHeight="false" outlineLevel="0" collapsed="false">
      <c r="B96" s="180"/>
      <c r="C96" s="181"/>
      <c r="D96" s="181"/>
      <c r="E96" s="182" t="s">
        <v>357</v>
      </c>
      <c r="F96" s="181"/>
      <c r="G96" s="220" t="n">
        <v>4</v>
      </c>
      <c r="H96" s="220" t="n">
        <v>2.7</v>
      </c>
      <c r="I96" s="220" t="n">
        <v>1.578</v>
      </c>
      <c r="J96" s="220" t="n">
        <v>4</v>
      </c>
      <c r="K96" s="213" t="n">
        <f aca="false">G96*H96*I96*J96</f>
        <v>68.1696</v>
      </c>
      <c r="L96" s="103" t="n">
        <f aca="false">L94*I94</f>
        <v>20.7312</v>
      </c>
    </row>
    <row r="97" customFormat="false" ht="15" hidden="false" customHeight="false" outlineLevel="0" collapsed="false">
      <c r="B97" s="180"/>
      <c r="C97" s="181"/>
      <c r="D97" s="181"/>
      <c r="E97" s="182" t="s">
        <v>358</v>
      </c>
      <c r="F97" s="181"/>
      <c r="G97" s="220" t="n">
        <v>3</v>
      </c>
      <c r="H97" s="220" t="n">
        <v>2.7</v>
      </c>
      <c r="I97" s="220" t="n">
        <v>0.963</v>
      </c>
      <c r="J97" s="220" t="n">
        <v>4</v>
      </c>
      <c r="K97" s="213" t="n">
        <f aca="false">G97*H97*I97*J97</f>
        <v>31.2012</v>
      </c>
    </row>
    <row r="98" customFormat="false" ht="15" hidden="false" customHeight="false" outlineLevel="0" collapsed="false">
      <c r="B98" s="180"/>
      <c r="C98" s="181"/>
      <c r="D98" s="181"/>
      <c r="E98" s="182" t="s">
        <v>359</v>
      </c>
      <c r="F98" s="181"/>
      <c r="G98" s="220" t="n">
        <v>4</v>
      </c>
      <c r="H98" s="220" t="n">
        <v>0.5</v>
      </c>
      <c r="I98" s="220" t="n">
        <v>0.395</v>
      </c>
      <c r="J98" s="220" t="n">
        <v>4</v>
      </c>
      <c r="K98" s="213" t="n">
        <f aca="false">G98*H98*I98*J98</f>
        <v>3.16</v>
      </c>
    </row>
    <row r="99" customFormat="false" ht="15" hidden="false" customHeight="false" outlineLevel="0" collapsed="false">
      <c r="B99" s="180"/>
      <c r="C99" s="181"/>
      <c r="D99" s="181"/>
      <c r="E99" s="182" t="s">
        <v>360</v>
      </c>
      <c r="F99" s="181"/>
      <c r="G99" s="226" t="n">
        <f aca="false">3.1/0.15</f>
        <v>20.6666666666667</v>
      </c>
      <c r="H99" s="220" t="n">
        <f aca="false">0.24+0.24+0.34+0.34+0.06</f>
        <v>1.22</v>
      </c>
      <c r="I99" s="220" t="n">
        <v>0.245</v>
      </c>
      <c r="J99" s="220" t="n">
        <v>4</v>
      </c>
      <c r="K99" s="213" t="n">
        <f aca="false">G99*H99*I99*J99</f>
        <v>24.7090666666667</v>
      </c>
    </row>
    <row r="100" customFormat="false" ht="18" hidden="false" customHeight="true" outlineLevel="0" collapsed="false">
      <c r="B100" s="185"/>
      <c r="C100" s="126"/>
      <c r="D100" s="126"/>
      <c r="E100" s="126"/>
      <c r="F100" s="125"/>
      <c r="G100" s="125"/>
      <c r="H100" s="125"/>
      <c r="I100" s="125"/>
      <c r="J100" s="125"/>
      <c r="K100" s="214" t="n">
        <f aca="false">SUM(K94:K99)</f>
        <v>152.413466666667</v>
      </c>
    </row>
    <row r="101" s="123" customFormat="true" ht="15.75" hidden="false" customHeight="false" outlineLevel="0" collapsed="false">
      <c r="A101" s="115"/>
      <c r="B101" s="146" t="s">
        <v>108</v>
      </c>
      <c r="C101" s="147" t="s">
        <v>26</v>
      </c>
      <c r="D101" s="147" t="s">
        <v>109</v>
      </c>
      <c r="E101" s="148" t="s">
        <v>110</v>
      </c>
      <c r="F101" s="147" t="s">
        <v>29</v>
      </c>
      <c r="G101" s="147" t="s">
        <v>329</v>
      </c>
      <c r="H101" s="149" t="s">
        <v>324</v>
      </c>
      <c r="I101" s="147" t="s">
        <v>325</v>
      </c>
      <c r="J101" s="147" t="s">
        <v>332</v>
      </c>
      <c r="K101" s="227" t="s">
        <v>322</v>
      </c>
      <c r="L101" s="122"/>
    </row>
    <row r="102" customFormat="false" ht="15" hidden="false" customHeight="false" outlineLevel="0" collapsed="false">
      <c r="B102" s="180"/>
      <c r="C102" s="181"/>
      <c r="D102" s="181"/>
      <c r="E102" s="182" t="s">
        <v>354</v>
      </c>
      <c r="F102" s="181"/>
      <c r="G102" s="181" t="n">
        <v>0.3</v>
      </c>
      <c r="H102" s="181"/>
      <c r="I102" s="181" t="n">
        <f aca="false">2.7+0.4</f>
        <v>3.1</v>
      </c>
      <c r="J102" s="181" t="n">
        <v>8</v>
      </c>
      <c r="K102" s="184" t="n">
        <f aca="false">G102*I102*J102</f>
        <v>7.44</v>
      </c>
    </row>
    <row r="103" customFormat="false" ht="15" hidden="false" customHeight="false" outlineLevel="0" collapsed="false">
      <c r="B103" s="180"/>
      <c r="C103" s="181"/>
      <c r="D103" s="181"/>
      <c r="E103" s="182" t="s">
        <v>361</v>
      </c>
      <c r="F103" s="181"/>
      <c r="G103" s="181" t="n">
        <v>0.3</v>
      </c>
      <c r="H103" s="181" t="n">
        <v>1.8</v>
      </c>
      <c r="I103" s="181"/>
      <c r="J103" s="181" t="n">
        <v>4</v>
      </c>
      <c r="K103" s="184" t="n">
        <f aca="false">G103*H103*J103</f>
        <v>2.16</v>
      </c>
    </row>
    <row r="104" customFormat="false" ht="18" hidden="false" customHeight="true" outlineLevel="0" collapsed="false">
      <c r="B104" s="221"/>
      <c r="C104" s="182"/>
      <c r="D104" s="182"/>
      <c r="E104" s="182" t="s">
        <v>362</v>
      </c>
      <c r="F104" s="181"/>
      <c r="G104" s="181" t="n">
        <v>0.73</v>
      </c>
      <c r="H104" s="181" t="n">
        <v>1.8</v>
      </c>
      <c r="I104" s="181"/>
      <c r="J104" s="181" t="n">
        <v>4</v>
      </c>
      <c r="K104" s="184" t="n">
        <f aca="false">G104*H104*J104</f>
        <v>5.256</v>
      </c>
    </row>
    <row r="105" customFormat="false" ht="18" hidden="false" customHeight="true" outlineLevel="0" collapsed="false">
      <c r="B105" s="185"/>
      <c r="C105" s="126"/>
      <c r="D105" s="126"/>
      <c r="E105" s="126"/>
      <c r="F105" s="125"/>
      <c r="G105" s="125"/>
      <c r="H105" s="125"/>
      <c r="I105" s="125"/>
      <c r="J105" s="125"/>
      <c r="K105" s="214" t="n">
        <f aca="false">SUM(K102:K104)</f>
        <v>14.856</v>
      </c>
    </row>
    <row r="106" customFormat="false" ht="16.5" hidden="false" customHeight="false" outlineLevel="0" collapsed="false">
      <c r="B106" s="105" t="s">
        <v>111</v>
      </c>
      <c r="C106" s="171"/>
      <c r="D106" s="171"/>
      <c r="E106" s="170" t="s">
        <v>112</v>
      </c>
      <c r="F106" s="171"/>
      <c r="G106" s="171"/>
      <c r="H106" s="171"/>
      <c r="I106" s="171"/>
      <c r="J106" s="171"/>
      <c r="K106" s="172"/>
    </row>
    <row r="107" s="123" customFormat="true" ht="15.75" hidden="false" customHeight="false" outlineLevel="0" collapsed="false">
      <c r="A107" s="115"/>
      <c r="B107" s="146" t="s">
        <v>113</v>
      </c>
      <c r="C107" s="147" t="s">
        <v>26</v>
      </c>
      <c r="D107" s="147" t="s">
        <v>92</v>
      </c>
      <c r="E107" s="148" t="s">
        <v>93</v>
      </c>
      <c r="F107" s="147" t="s">
        <v>70</v>
      </c>
      <c r="G107" s="154" t="s">
        <v>329</v>
      </c>
      <c r="H107" s="149" t="s">
        <v>324</v>
      </c>
      <c r="I107" s="154" t="s">
        <v>325</v>
      </c>
      <c r="J107" s="154" t="s">
        <v>332</v>
      </c>
      <c r="K107" s="225" t="s">
        <v>322</v>
      </c>
      <c r="L107" s="122"/>
    </row>
    <row r="108" customFormat="false" ht="15.75" hidden="false" customHeight="false" outlineLevel="0" collapsed="false">
      <c r="B108" s="124"/>
      <c r="C108" s="125"/>
      <c r="D108" s="125"/>
      <c r="E108" s="126"/>
      <c r="F108" s="125"/>
      <c r="G108" s="151" t="n">
        <v>0.2</v>
      </c>
      <c r="H108" s="151" t="n">
        <v>4.8</v>
      </c>
      <c r="I108" s="151" t="n">
        <v>0.3</v>
      </c>
      <c r="J108" s="151" t="n">
        <v>3</v>
      </c>
      <c r="K108" s="228" t="n">
        <f aca="false">G108*H108*I108*J108</f>
        <v>0.864</v>
      </c>
    </row>
    <row r="109" s="123" customFormat="true" ht="15.75" hidden="false" customHeight="false" outlineLevel="0" collapsed="false">
      <c r="A109" s="115"/>
      <c r="B109" s="135" t="s">
        <v>114</v>
      </c>
      <c r="C109" s="135" t="s">
        <v>26</v>
      </c>
      <c r="D109" s="135" t="s">
        <v>105</v>
      </c>
      <c r="E109" s="136" t="s">
        <v>106</v>
      </c>
      <c r="F109" s="135" t="s">
        <v>70</v>
      </c>
      <c r="G109" s="207" t="s">
        <v>329</v>
      </c>
      <c r="H109" s="137" t="s">
        <v>324</v>
      </c>
      <c r="I109" s="207" t="s">
        <v>325</v>
      </c>
      <c r="J109" s="207" t="s">
        <v>332</v>
      </c>
      <c r="K109" s="229" t="s">
        <v>322</v>
      </c>
      <c r="L109" s="122"/>
    </row>
    <row r="110" customFormat="false" ht="15" hidden="false" customHeight="false" outlineLevel="0" collapsed="false">
      <c r="B110" s="181"/>
      <c r="C110" s="181"/>
      <c r="D110" s="181"/>
      <c r="E110" s="182"/>
      <c r="F110" s="181"/>
      <c r="G110" s="220" t="n">
        <v>0.2</v>
      </c>
      <c r="H110" s="220" t="n">
        <v>4.8</v>
      </c>
      <c r="I110" s="220" t="n">
        <v>0.3</v>
      </c>
      <c r="J110" s="220" t="n">
        <v>3</v>
      </c>
      <c r="K110" s="220" t="n">
        <f aca="false">G110*H110*I110*J110</f>
        <v>0.864</v>
      </c>
    </row>
    <row r="111" s="123" customFormat="true" ht="15.75" hidden="false" customHeight="false" outlineLevel="0" collapsed="false">
      <c r="A111" s="115"/>
      <c r="B111" s="117" t="s">
        <v>115</v>
      </c>
      <c r="C111" s="117" t="s">
        <v>26</v>
      </c>
      <c r="D111" s="117" t="s">
        <v>86</v>
      </c>
      <c r="E111" s="118" t="s">
        <v>87</v>
      </c>
      <c r="F111" s="117" t="s">
        <v>88</v>
      </c>
      <c r="G111" s="119" t="s">
        <v>14</v>
      </c>
      <c r="H111" s="119" t="s">
        <v>324</v>
      </c>
      <c r="I111" s="119" t="s">
        <v>341</v>
      </c>
      <c r="J111" s="119" t="s">
        <v>332</v>
      </c>
      <c r="K111" s="119" t="s">
        <v>322</v>
      </c>
      <c r="L111" s="122"/>
    </row>
    <row r="112" customFormat="false" ht="15" hidden="false" customHeight="false" outlineLevel="0" collapsed="false">
      <c r="B112" s="181"/>
      <c r="C112" s="181"/>
      <c r="D112" s="181"/>
      <c r="E112" s="182" t="s">
        <v>363</v>
      </c>
      <c r="F112" s="181"/>
      <c r="G112" s="220" t="n">
        <v>5</v>
      </c>
      <c r="H112" s="220" t="n">
        <v>4.8</v>
      </c>
      <c r="I112" s="220" t="n">
        <v>0.617</v>
      </c>
      <c r="J112" s="220"/>
      <c r="K112" s="190" t="n">
        <f aca="false">G112*H112*I112</f>
        <v>14.808</v>
      </c>
    </row>
    <row r="113" customFormat="false" ht="15" hidden="false" customHeight="false" outlineLevel="0" collapsed="false">
      <c r="B113" s="181"/>
      <c r="C113" s="181"/>
      <c r="D113" s="181"/>
      <c r="E113" s="182" t="s">
        <v>364</v>
      </c>
      <c r="F113" s="181"/>
      <c r="G113" s="220" t="n">
        <v>6</v>
      </c>
      <c r="H113" s="220" t="n">
        <v>4.8</v>
      </c>
      <c r="I113" s="220" t="n">
        <v>0.617</v>
      </c>
      <c r="J113" s="220"/>
      <c r="K113" s="190" t="n">
        <f aca="false">G113*H113*I113</f>
        <v>17.7696</v>
      </c>
    </row>
    <row r="114" customFormat="false" ht="15" hidden="false" customHeight="false" outlineLevel="0" collapsed="false">
      <c r="B114" s="181"/>
      <c r="C114" s="181"/>
      <c r="D114" s="181"/>
      <c r="E114" s="182" t="s">
        <v>365</v>
      </c>
      <c r="F114" s="181"/>
      <c r="G114" s="220" t="n">
        <v>6</v>
      </c>
      <c r="H114" s="220" t="n">
        <v>4.8</v>
      </c>
      <c r="I114" s="220" t="n">
        <v>0.963</v>
      </c>
      <c r="J114" s="220"/>
      <c r="K114" s="190" t="n">
        <f aca="false">G114*H114*I114</f>
        <v>27.7344</v>
      </c>
    </row>
    <row r="115" customFormat="false" ht="15" hidden="false" customHeight="false" outlineLevel="0" collapsed="false">
      <c r="B115" s="181"/>
      <c r="C115" s="181"/>
      <c r="D115" s="181"/>
      <c r="E115" s="182" t="s">
        <v>360</v>
      </c>
      <c r="F115" s="181"/>
      <c r="G115" s="220" t="n">
        <f aca="false">4.8*3/0.15</f>
        <v>96</v>
      </c>
      <c r="H115" s="220" t="n">
        <f aca="false">0.14+0.14+0.24+0.24+0.06</f>
        <v>0.82</v>
      </c>
      <c r="I115" s="220" t="n">
        <v>0.245</v>
      </c>
      <c r="J115" s="220"/>
      <c r="K115" s="190" t="n">
        <f aca="false">G115*H115*I115</f>
        <v>19.2864</v>
      </c>
    </row>
    <row r="116" customFormat="false" ht="18" hidden="false" customHeight="true" outlineLevel="0" collapsed="false">
      <c r="B116" s="182"/>
      <c r="C116" s="182"/>
      <c r="D116" s="182"/>
      <c r="E116" s="182"/>
      <c r="F116" s="181"/>
      <c r="G116" s="181"/>
      <c r="H116" s="181"/>
      <c r="I116" s="181"/>
      <c r="J116" s="181"/>
      <c r="K116" s="230" t="n">
        <f aca="false">SUM(K112:K115)</f>
        <v>79.5984</v>
      </c>
    </row>
    <row r="117" s="123" customFormat="true" ht="15.75" hidden="false" customHeight="false" outlineLevel="0" collapsed="false">
      <c r="A117" s="115"/>
      <c r="B117" s="117" t="s">
        <v>116</v>
      </c>
      <c r="C117" s="117" t="s">
        <v>26</v>
      </c>
      <c r="D117" s="117" t="s">
        <v>109</v>
      </c>
      <c r="E117" s="118" t="s">
        <v>110</v>
      </c>
      <c r="F117" s="117" t="s">
        <v>29</v>
      </c>
      <c r="G117" s="119" t="s">
        <v>14</v>
      </c>
      <c r="H117" s="120" t="s">
        <v>324</v>
      </c>
      <c r="I117" s="119" t="s">
        <v>325</v>
      </c>
      <c r="J117" s="119" t="s">
        <v>332</v>
      </c>
      <c r="K117" s="231" t="s">
        <v>322</v>
      </c>
      <c r="L117" s="122"/>
    </row>
    <row r="118" customFormat="false" ht="15" hidden="false" customHeight="false" outlineLevel="0" collapsed="false">
      <c r="B118" s="181"/>
      <c r="C118" s="181"/>
      <c r="D118" s="181"/>
      <c r="E118" s="182"/>
      <c r="F118" s="181"/>
      <c r="G118" s="220" t="n">
        <v>2</v>
      </c>
      <c r="H118" s="220" t="n">
        <v>4.8</v>
      </c>
      <c r="I118" s="220" t="n">
        <v>0.3</v>
      </c>
      <c r="J118" s="220" t="n">
        <v>3</v>
      </c>
      <c r="K118" s="220" t="n">
        <f aca="false">G118*H118*I118*J118</f>
        <v>8.64</v>
      </c>
    </row>
    <row r="119" customFormat="false" ht="15" hidden="false" customHeight="false" outlineLevel="0" collapsed="false">
      <c r="B119" s="232"/>
      <c r="C119" s="232"/>
      <c r="D119" s="232"/>
      <c r="E119" s="186"/>
      <c r="F119" s="232"/>
      <c r="G119" s="233"/>
      <c r="H119" s="233"/>
      <c r="I119" s="233"/>
      <c r="J119" s="233"/>
      <c r="K119" s="234" t="n">
        <f aca="false">K118</f>
        <v>8.64</v>
      </c>
    </row>
    <row r="120" customFormat="false" ht="15.75" hidden="false" customHeight="false" outlineLevel="0" collapsed="false">
      <c r="B120" s="235" t="s">
        <v>117</v>
      </c>
      <c r="C120" s="236"/>
      <c r="D120" s="236"/>
      <c r="E120" s="237" t="s">
        <v>118</v>
      </c>
      <c r="F120" s="236"/>
      <c r="G120" s="236"/>
      <c r="H120" s="236"/>
      <c r="I120" s="236"/>
      <c r="J120" s="236"/>
      <c r="K120" s="236"/>
    </row>
    <row r="121" s="123" customFormat="true" ht="15.75" hidden="false" customHeight="false" outlineLevel="0" collapsed="false">
      <c r="A121" s="115"/>
      <c r="B121" s="117" t="s">
        <v>119</v>
      </c>
      <c r="C121" s="117" t="s">
        <v>26</v>
      </c>
      <c r="D121" s="117" t="s">
        <v>120</v>
      </c>
      <c r="E121" s="118" t="s">
        <v>121</v>
      </c>
      <c r="F121" s="117" t="s">
        <v>29</v>
      </c>
      <c r="G121" s="119" t="s">
        <v>366</v>
      </c>
      <c r="H121" s="120" t="s">
        <v>324</v>
      </c>
      <c r="I121" s="119" t="s">
        <v>325</v>
      </c>
      <c r="J121" s="119" t="s">
        <v>332</v>
      </c>
      <c r="K121" s="231" t="s">
        <v>322</v>
      </c>
      <c r="L121" s="122"/>
    </row>
    <row r="122" customFormat="false" ht="15" hidden="false" customHeight="false" outlineLevel="0" collapsed="false">
      <c r="B122" s="181"/>
      <c r="C122" s="181"/>
      <c r="D122" s="181"/>
      <c r="E122" s="182" t="s">
        <v>367</v>
      </c>
      <c r="F122" s="181"/>
      <c r="G122" s="220" t="n">
        <v>9</v>
      </c>
      <c r="H122" s="220" t="n">
        <f aca="false">4.8-1.2</f>
        <v>3.6</v>
      </c>
      <c r="I122" s="220" t="n">
        <v>0.2</v>
      </c>
      <c r="J122" s="220"/>
      <c r="K122" s="220" t="n">
        <f aca="false">G122*H122*I122</f>
        <v>6.48</v>
      </c>
    </row>
    <row r="123" customFormat="false" ht="15" hidden="false" customHeight="false" outlineLevel="0" collapsed="false">
      <c r="B123" s="181"/>
      <c r="C123" s="181"/>
      <c r="D123" s="181"/>
      <c r="E123" s="182" t="s">
        <v>331</v>
      </c>
      <c r="F123" s="181"/>
      <c r="G123" s="220" t="n">
        <v>2</v>
      </c>
      <c r="H123" s="220" t="n">
        <f aca="false">4.8-1.2</f>
        <v>3.6</v>
      </c>
      <c r="I123" s="220" t="n">
        <v>0.2</v>
      </c>
      <c r="J123" s="220"/>
      <c r="K123" s="220" t="n">
        <f aca="false">G123*H123*I123</f>
        <v>1.44</v>
      </c>
    </row>
    <row r="124" customFormat="false" ht="18" hidden="false" customHeight="true" outlineLevel="0" collapsed="false">
      <c r="B124" s="182"/>
      <c r="C124" s="182"/>
      <c r="D124" s="182"/>
      <c r="E124" s="182"/>
      <c r="F124" s="181"/>
      <c r="G124" s="181"/>
      <c r="H124" s="181"/>
      <c r="I124" s="181"/>
      <c r="J124" s="181"/>
      <c r="K124" s="234" t="n">
        <f aca="false">SUM(K122:K123)</f>
        <v>7.92</v>
      </c>
    </row>
    <row r="125" s="123" customFormat="true" ht="31.5" hidden="false" customHeight="false" outlineLevel="0" collapsed="false">
      <c r="A125" s="115"/>
      <c r="B125" s="117" t="s">
        <v>122</v>
      </c>
      <c r="C125" s="117" t="s">
        <v>26</v>
      </c>
      <c r="D125" s="117" t="s">
        <v>123</v>
      </c>
      <c r="E125" s="238" t="s">
        <v>368</v>
      </c>
      <c r="F125" s="117" t="s">
        <v>70</v>
      </c>
      <c r="G125" s="119" t="s">
        <v>329</v>
      </c>
      <c r="H125" s="120" t="s">
        <v>324</v>
      </c>
      <c r="I125" s="119" t="s">
        <v>325</v>
      </c>
      <c r="J125" s="119" t="s">
        <v>332</v>
      </c>
      <c r="K125" s="231" t="s">
        <v>322</v>
      </c>
      <c r="L125" s="122"/>
    </row>
    <row r="126" customFormat="false" ht="15" hidden="false" customHeight="false" outlineLevel="0" collapsed="false">
      <c r="B126" s="181"/>
      <c r="C126" s="181"/>
      <c r="D126" s="181"/>
      <c r="E126" s="186" t="s">
        <v>369</v>
      </c>
      <c r="F126" s="181"/>
      <c r="G126" s="220" t="n">
        <v>0.02</v>
      </c>
      <c r="H126" s="220" t="n">
        <v>4.8</v>
      </c>
      <c r="I126" s="190" t="n">
        <v>3.1</v>
      </c>
      <c r="J126" s="220" t="n">
        <v>1</v>
      </c>
      <c r="K126" s="190" t="n">
        <f aca="false">G126*H126*I126*J126</f>
        <v>0.2976</v>
      </c>
    </row>
    <row r="127" customFormat="false" ht="15" hidden="false" customHeight="false" outlineLevel="0" collapsed="false">
      <c r="A127" s="239"/>
      <c r="B127" s="202"/>
      <c r="C127" s="202"/>
      <c r="D127" s="202"/>
      <c r="E127" s="203" t="s">
        <v>370</v>
      </c>
      <c r="F127" s="202"/>
      <c r="G127" s="240" t="n">
        <v>0.02</v>
      </c>
      <c r="H127" s="240" t="n">
        <v>4.8</v>
      </c>
      <c r="I127" s="241" t="n">
        <v>0.4</v>
      </c>
      <c r="J127" s="240"/>
      <c r="K127" s="241" t="n">
        <f aca="false">G127*H127*I127</f>
        <v>0.0384</v>
      </c>
    </row>
    <row r="128" customFormat="false" ht="15" hidden="false" customHeight="false" outlineLevel="0" collapsed="false">
      <c r="B128" s="181"/>
      <c r="C128" s="181"/>
      <c r="D128" s="181"/>
      <c r="E128" s="186" t="s">
        <v>371</v>
      </c>
      <c r="F128" s="181"/>
      <c r="G128" s="220" t="n">
        <v>0.2</v>
      </c>
      <c r="H128" s="220" t="n">
        <v>4.8</v>
      </c>
      <c r="I128" s="220" t="n">
        <v>0.02</v>
      </c>
      <c r="J128" s="220"/>
      <c r="K128" s="190" t="n">
        <f aca="false">G128*H128*I128</f>
        <v>0.0192</v>
      </c>
    </row>
    <row r="129" customFormat="false" ht="18" hidden="false" customHeight="true" outlineLevel="0" collapsed="false">
      <c r="B129" s="182"/>
      <c r="C129" s="182"/>
      <c r="D129" s="182"/>
      <c r="E129" s="182"/>
      <c r="F129" s="181"/>
      <c r="G129" s="181"/>
      <c r="H129" s="181"/>
      <c r="I129" s="181"/>
      <c r="J129" s="181"/>
      <c r="K129" s="230" t="n">
        <f aca="false">SUM(K126:K128)</f>
        <v>0.3552</v>
      </c>
    </row>
    <row r="130" s="123" customFormat="true" ht="15.75" hidden="false" customHeight="false" outlineLevel="0" collapsed="false">
      <c r="A130" s="115"/>
      <c r="B130" s="242" t="s">
        <v>125</v>
      </c>
      <c r="C130" s="242" t="s">
        <v>26</v>
      </c>
      <c r="D130" s="242" t="s">
        <v>126</v>
      </c>
      <c r="E130" s="243" t="s">
        <v>127</v>
      </c>
      <c r="F130" s="242" t="s">
        <v>29</v>
      </c>
      <c r="G130" s="242" t="s">
        <v>329</v>
      </c>
      <c r="H130" s="244" t="s">
        <v>324</v>
      </c>
      <c r="I130" s="242" t="s">
        <v>325</v>
      </c>
      <c r="J130" s="242" t="s">
        <v>328</v>
      </c>
      <c r="K130" s="245" t="s">
        <v>322</v>
      </c>
      <c r="L130" s="122"/>
    </row>
    <row r="131" customFormat="false" ht="15" hidden="false" customHeight="false" outlineLevel="0" collapsed="false">
      <c r="B131" s="202"/>
      <c r="C131" s="202"/>
      <c r="D131" s="202"/>
      <c r="E131" s="203" t="s">
        <v>369</v>
      </c>
      <c r="F131" s="202"/>
      <c r="G131" s="202"/>
      <c r="H131" s="202" t="n">
        <v>4.8</v>
      </c>
      <c r="I131" s="202" t="n">
        <v>3.1</v>
      </c>
      <c r="J131" s="202" t="n">
        <v>1</v>
      </c>
      <c r="K131" s="204" t="n">
        <f aca="false">H131*I131*J131</f>
        <v>14.88</v>
      </c>
    </row>
    <row r="132" customFormat="false" ht="15" hidden="false" customHeight="false" outlineLevel="0" collapsed="false">
      <c r="B132" s="202"/>
      <c r="C132" s="202"/>
      <c r="D132" s="202"/>
      <c r="E132" s="203" t="s">
        <v>370</v>
      </c>
      <c r="F132" s="202"/>
      <c r="G132" s="240"/>
      <c r="H132" s="240" t="n">
        <v>4.8</v>
      </c>
      <c r="I132" s="241" t="n">
        <v>0.4</v>
      </c>
      <c r="J132" s="240"/>
      <c r="K132" s="241" t="n">
        <f aca="false">H132*I132</f>
        <v>1.92</v>
      </c>
    </row>
    <row r="133" customFormat="false" ht="15" hidden="false" customHeight="false" outlineLevel="0" collapsed="false">
      <c r="B133" s="202"/>
      <c r="C133" s="202"/>
      <c r="D133" s="202"/>
      <c r="E133" s="203" t="s">
        <v>371</v>
      </c>
      <c r="F133" s="202"/>
      <c r="G133" s="202" t="n">
        <v>0.2</v>
      </c>
      <c r="H133" s="202" t="n">
        <v>4.8</v>
      </c>
      <c r="I133" s="202"/>
      <c r="J133" s="202"/>
      <c r="K133" s="204" t="n">
        <f aca="false">G133*H133</f>
        <v>0.96</v>
      </c>
    </row>
    <row r="134" customFormat="false" ht="18" hidden="false" customHeight="true" outlineLevel="0" collapsed="false">
      <c r="B134" s="246"/>
      <c r="C134" s="246"/>
      <c r="D134" s="246"/>
      <c r="E134" s="246"/>
      <c r="F134" s="202"/>
      <c r="G134" s="202"/>
      <c r="H134" s="202"/>
      <c r="I134" s="202"/>
      <c r="J134" s="202"/>
      <c r="K134" s="247" t="n">
        <f aca="false">SUM(K131:K133)</f>
        <v>17.76</v>
      </c>
    </row>
    <row r="135" s="123" customFormat="true" ht="15.75" hidden="false" customHeight="false" outlineLevel="0" collapsed="false">
      <c r="A135" s="115"/>
      <c r="B135" s="242" t="s">
        <v>128</v>
      </c>
      <c r="C135" s="242" t="s">
        <v>26</v>
      </c>
      <c r="D135" s="242" t="s">
        <v>86</v>
      </c>
      <c r="E135" s="243" t="s">
        <v>87</v>
      </c>
      <c r="F135" s="242" t="s">
        <v>88</v>
      </c>
      <c r="G135" s="242" t="s">
        <v>14</v>
      </c>
      <c r="H135" s="242" t="s">
        <v>324</v>
      </c>
      <c r="I135" s="242" t="s">
        <v>341</v>
      </c>
      <c r="J135" s="242"/>
      <c r="K135" s="242" t="s">
        <v>322</v>
      </c>
      <c r="L135" s="122"/>
    </row>
    <row r="136" customFormat="false" ht="15" hidden="false" customHeight="false" outlineLevel="0" collapsed="false">
      <c r="B136" s="202"/>
      <c r="C136" s="202"/>
      <c r="D136" s="202"/>
      <c r="E136" s="246" t="s">
        <v>372</v>
      </c>
      <c r="F136" s="202"/>
      <c r="G136" s="202" t="n">
        <v>2</v>
      </c>
      <c r="H136" s="202" t="n">
        <v>4.8</v>
      </c>
      <c r="I136" s="202" t="n">
        <v>0.245</v>
      </c>
      <c r="J136" s="202"/>
      <c r="K136" s="204" t="n">
        <f aca="false">G136*H136*I136</f>
        <v>2.352</v>
      </c>
    </row>
    <row r="137" customFormat="false" ht="15" hidden="false" customHeight="false" outlineLevel="0" collapsed="false">
      <c r="B137" s="202"/>
      <c r="C137" s="202"/>
      <c r="D137" s="202"/>
      <c r="E137" s="246" t="s">
        <v>373</v>
      </c>
      <c r="F137" s="202"/>
      <c r="G137" s="202" t="n">
        <v>2</v>
      </c>
      <c r="H137" s="202" t="n">
        <v>4.8</v>
      </c>
      <c r="I137" s="202" t="n">
        <v>0.395</v>
      </c>
      <c r="J137" s="202"/>
      <c r="K137" s="204" t="n">
        <f aca="false">G137*H137*I137</f>
        <v>3.792</v>
      </c>
    </row>
    <row r="138" customFormat="false" ht="15" hidden="false" customHeight="false" outlineLevel="0" collapsed="false">
      <c r="B138" s="202"/>
      <c r="C138" s="202"/>
      <c r="D138" s="202"/>
      <c r="E138" s="246" t="s">
        <v>374</v>
      </c>
      <c r="F138" s="202"/>
      <c r="G138" s="202" t="n">
        <v>2</v>
      </c>
      <c r="H138" s="202" t="n">
        <v>4.8</v>
      </c>
      <c r="I138" s="202" t="n">
        <v>0.395</v>
      </c>
      <c r="J138" s="202"/>
      <c r="K138" s="204" t="n">
        <f aca="false">G138*H138*I138</f>
        <v>3.792</v>
      </c>
    </row>
    <row r="139" customFormat="false" ht="18" hidden="false" customHeight="true" outlineLevel="0" collapsed="false">
      <c r="B139" s="246"/>
      <c r="C139" s="246"/>
      <c r="D139" s="246"/>
      <c r="E139" s="246"/>
      <c r="F139" s="202"/>
      <c r="G139" s="202"/>
      <c r="H139" s="202"/>
      <c r="I139" s="202"/>
      <c r="J139" s="202"/>
      <c r="K139" s="247" t="n">
        <f aca="false">SUM(K136:K138)</f>
        <v>9.936</v>
      </c>
    </row>
    <row r="140" s="123" customFormat="true" ht="31.5" hidden="false" customHeight="false" outlineLevel="0" collapsed="false">
      <c r="A140" s="115"/>
      <c r="B140" s="242" t="s">
        <v>129</v>
      </c>
      <c r="C140" s="242" t="s">
        <v>26</v>
      </c>
      <c r="D140" s="242" t="s">
        <v>304</v>
      </c>
      <c r="E140" s="248" t="s">
        <v>305</v>
      </c>
      <c r="F140" s="242" t="s">
        <v>29</v>
      </c>
      <c r="G140" s="242"/>
      <c r="H140" s="244" t="s">
        <v>324</v>
      </c>
      <c r="I140" s="242" t="s">
        <v>325</v>
      </c>
      <c r="J140" s="242"/>
      <c r="K140" s="245" t="s">
        <v>322</v>
      </c>
      <c r="L140" s="122"/>
    </row>
    <row r="141" customFormat="false" ht="15" hidden="false" customHeight="false" outlineLevel="0" collapsed="false">
      <c r="B141" s="202"/>
      <c r="C141" s="202"/>
      <c r="D141" s="202"/>
      <c r="E141" s="203"/>
      <c r="F141" s="202"/>
      <c r="G141" s="202"/>
      <c r="H141" s="202" t="n">
        <v>4.8</v>
      </c>
      <c r="I141" s="202" t="n">
        <v>1.1</v>
      </c>
      <c r="J141" s="202"/>
      <c r="K141" s="202" t="n">
        <f aca="false">H141*I141</f>
        <v>5.28</v>
      </c>
    </row>
    <row r="142" s="123" customFormat="true" ht="15.75" hidden="false" customHeight="false" outlineLevel="0" collapsed="false">
      <c r="A142" s="115"/>
      <c r="B142" s="242" t="s">
        <v>375</v>
      </c>
      <c r="C142" s="242" t="s">
        <v>26</v>
      </c>
      <c r="D142" s="242" t="s">
        <v>130</v>
      </c>
      <c r="E142" s="243" t="s">
        <v>131</v>
      </c>
      <c r="F142" s="242" t="s">
        <v>29</v>
      </c>
      <c r="G142" s="242"/>
      <c r="H142" s="244" t="s">
        <v>324</v>
      </c>
      <c r="I142" s="242" t="s">
        <v>325</v>
      </c>
      <c r="J142" s="242" t="s">
        <v>332</v>
      </c>
      <c r="K142" s="245" t="s">
        <v>322</v>
      </c>
      <c r="L142" s="122"/>
    </row>
    <row r="143" customFormat="false" ht="15" hidden="false" customHeight="false" outlineLevel="0" collapsed="false">
      <c r="B143" s="202"/>
      <c r="C143" s="202"/>
      <c r="D143" s="202"/>
      <c r="E143" s="203" t="s">
        <v>369</v>
      </c>
      <c r="F143" s="202"/>
      <c r="G143" s="202"/>
      <c r="H143" s="202" t="n">
        <v>4.8</v>
      </c>
      <c r="I143" s="202" t="n">
        <v>3.1</v>
      </c>
      <c r="J143" s="202" t="n">
        <v>1</v>
      </c>
      <c r="K143" s="204" t="n">
        <f aca="false">H143*I143*J143</f>
        <v>14.88</v>
      </c>
    </row>
    <row r="144" customFormat="false" ht="15" hidden="false" customHeight="false" outlineLevel="0" collapsed="false">
      <c r="B144" s="202"/>
      <c r="C144" s="202"/>
      <c r="D144" s="202"/>
      <c r="E144" s="203" t="s">
        <v>370</v>
      </c>
      <c r="F144" s="202"/>
      <c r="G144" s="240"/>
      <c r="H144" s="240" t="n">
        <v>4.8</v>
      </c>
      <c r="I144" s="241" t="n">
        <v>0.4</v>
      </c>
      <c r="J144" s="240"/>
      <c r="K144" s="241" t="n">
        <f aca="false">H144*I144</f>
        <v>1.92</v>
      </c>
    </row>
    <row r="145" customFormat="false" ht="15" hidden="false" customHeight="false" outlineLevel="0" collapsed="false">
      <c r="B145" s="202"/>
      <c r="C145" s="202"/>
      <c r="D145" s="202"/>
      <c r="E145" s="203" t="s">
        <v>371</v>
      </c>
      <c r="F145" s="202"/>
      <c r="G145" s="202" t="n">
        <v>0.2</v>
      </c>
      <c r="H145" s="202" t="n">
        <v>4.8</v>
      </c>
      <c r="I145" s="202"/>
      <c r="J145" s="202"/>
      <c r="K145" s="204" t="n">
        <f aca="false">G145*H145</f>
        <v>0.96</v>
      </c>
    </row>
    <row r="146" customFormat="false" ht="18" hidden="false" customHeight="true" outlineLevel="0" collapsed="false">
      <c r="B146" s="246"/>
      <c r="C146" s="246"/>
      <c r="D146" s="246"/>
      <c r="E146" s="246"/>
      <c r="F146" s="202"/>
      <c r="G146" s="202"/>
      <c r="H146" s="202"/>
      <c r="I146" s="202"/>
      <c r="J146" s="202"/>
      <c r="K146" s="247" t="n">
        <f aca="false">SUM(K143:K145)</f>
        <v>17.76</v>
      </c>
    </row>
    <row r="147" customFormat="false" ht="15.75" hidden="false" customHeight="false" outlineLevel="0" collapsed="false">
      <c r="B147" s="249" t="s">
        <v>132</v>
      </c>
      <c r="C147" s="250"/>
      <c r="D147" s="250"/>
      <c r="E147" s="251" t="s">
        <v>133</v>
      </c>
      <c r="F147" s="250"/>
      <c r="G147" s="250"/>
      <c r="H147" s="250"/>
      <c r="I147" s="250"/>
      <c r="J147" s="250"/>
      <c r="K147" s="250"/>
    </row>
    <row r="148" s="123" customFormat="true" ht="15.75" hidden="false" customHeight="false" outlineLevel="0" collapsed="false">
      <c r="A148" s="115"/>
      <c r="B148" s="181" t="s">
        <v>91</v>
      </c>
      <c r="C148" s="117" t="s">
        <v>26</v>
      </c>
      <c r="D148" s="117" t="s">
        <v>92</v>
      </c>
      <c r="E148" s="118" t="s">
        <v>93</v>
      </c>
      <c r="F148" s="242" t="s">
        <v>70</v>
      </c>
      <c r="G148" s="244" t="s">
        <v>329</v>
      </c>
      <c r="H148" s="244" t="s">
        <v>324</v>
      </c>
      <c r="I148" s="242" t="s">
        <v>325</v>
      </c>
      <c r="J148" s="242" t="s">
        <v>332</v>
      </c>
      <c r="K148" s="242" t="s">
        <v>322</v>
      </c>
      <c r="L148" s="252"/>
    </row>
    <row r="149" customFormat="false" ht="15" hidden="false" customHeight="false" outlineLevel="0" collapsed="false">
      <c r="B149" s="202"/>
      <c r="C149" s="202"/>
      <c r="D149" s="202"/>
      <c r="E149" s="203" t="s">
        <v>376</v>
      </c>
      <c r="F149" s="202"/>
      <c r="G149" s="204" t="n">
        <v>0.2</v>
      </c>
      <c r="H149" s="204" t="n">
        <v>4.8</v>
      </c>
      <c r="I149" s="204" t="n">
        <v>2.7</v>
      </c>
      <c r="J149" s="204"/>
      <c r="K149" s="247" t="n">
        <f aca="false">G149*H149*I149</f>
        <v>2.592</v>
      </c>
    </row>
    <row r="150" s="123" customFormat="true" ht="15.75" hidden="false" customHeight="false" outlineLevel="0" collapsed="false">
      <c r="A150" s="115"/>
      <c r="B150" s="181" t="s">
        <v>94</v>
      </c>
      <c r="C150" s="117" t="s">
        <v>26</v>
      </c>
      <c r="D150" s="117" t="s">
        <v>95</v>
      </c>
      <c r="E150" s="118" t="s">
        <v>96</v>
      </c>
      <c r="F150" s="242" t="s">
        <v>70</v>
      </c>
      <c r="G150" s="244" t="s">
        <v>329</v>
      </c>
      <c r="H150" s="244" t="s">
        <v>324</v>
      </c>
      <c r="I150" s="242" t="s">
        <v>325</v>
      </c>
      <c r="J150" s="242" t="s">
        <v>332</v>
      </c>
      <c r="K150" s="242" t="s">
        <v>322</v>
      </c>
      <c r="L150" s="122"/>
    </row>
    <row r="151" customFormat="false" ht="18" hidden="false" customHeight="true" outlineLevel="0" collapsed="false">
      <c r="B151" s="246"/>
      <c r="C151" s="246"/>
      <c r="D151" s="246"/>
      <c r="E151" s="203" t="s">
        <v>377</v>
      </c>
      <c r="F151" s="202"/>
      <c r="G151" s="204" t="n">
        <v>0.2</v>
      </c>
      <c r="H151" s="204" t="n">
        <v>4.8</v>
      </c>
      <c r="I151" s="204" t="n">
        <v>2.7</v>
      </c>
      <c r="J151" s="204"/>
      <c r="K151" s="247" t="n">
        <f aca="false">G151*H151*I151</f>
        <v>2.592</v>
      </c>
    </row>
    <row r="152" customFormat="false" ht="15" hidden="false" customHeight="false" outlineLevel="0" collapsed="false">
      <c r="B152" s="224"/>
      <c r="C152" s="224"/>
      <c r="D152" s="224"/>
      <c r="E152" s="224"/>
      <c r="F152" s="220"/>
      <c r="G152" s="220"/>
      <c r="H152" s="220"/>
      <c r="I152" s="220"/>
      <c r="J152" s="220"/>
      <c r="K152" s="220"/>
    </row>
    <row r="153" customFormat="false" ht="15" hidden="false" customHeight="true" outlineLevel="0" collapsed="false">
      <c r="B153" s="253" t="s">
        <v>378</v>
      </c>
      <c r="C153" s="253"/>
      <c r="D153" s="253"/>
      <c r="E153" s="253"/>
      <c r="F153" s="253"/>
      <c r="G153" s="253"/>
      <c r="H153" s="253"/>
      <c r="I153" s="253"/>
      <c r="J153" s="253"/>
      <c r="K153" s="253"/>
    </row>
    <row r="154" customFormat="false" ht="15" hidden="false" customHeight="true" outlineLevel="0" collapsed="false"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</row>
    <row r="155" customFormat="false" ht="15" hidden="false" customHeight="false" outlineLevel="0" collapsed="false">
      <c r="B155" s="224"/>
      <c r="C155" s="224"/>
      <c r="D155" s="224"/>
      <c r="E155" s="224"/>
      <c r="F155" s="220"/>
      <c r="G155" s="220"/>
      <c r="H155" s="220"/>
      <c r="I155" s="220"/>
      <c r="J155" s="220"/>
      <c r="K155" s="220"/>
    </row>
    <row r="156" customFormat="false" ht="15.75" hidden="false" customHeight="false" outlineLevel="0" collapsed="false">
      <c r="B156" s="235" t="n">
        <v>3</v>
      </c>
      <c r="C156" s="235"/>
      <c r="D156" s="235"/>
      <c r="E156" s="237" t="s">
        <v>136</v>
      </c>
      <c r="F156" s="236"/>
      <c r="G156" s="236"/>
      <c r="H156" s="236"/>
      <c r="I156" s="236"/>
      <c r="J156" s="236"/>
      <c r="K156" s="236"/>
    </row>
    <row r="157" customFormat="false" ht="15.75" hidden="false" customHeight="false" outlineLevel="0" collapsed="false">
      <c r="B157" s="117" t="s">
        <v>61</v>
      </c>
      <c r="C157" s="117"/>
      <c r="D157" s="117"/>
      <c r="E157" s="118" t="s">
        <v>62</v>
      </c>
      <c r="F157" s="181"/>
      <c r="G157" s="181"/>
      <c r="H157" s="181"/>
      <c r="I157" s="181"/>
      <c r="J157" s="181"/>
      <c r="K157" s="181"/>
    </row>
    <row r="158" s="123" customFormat="true" ht="15.75" hidden="false" customHeight="false" outlineLevel="0" collapsed="false">
      <c r="A158" s="115"/>
      <c r="B158" s="117" t="s">
        <v>63</v>
      </c>
      <c r="C158" s="117" t="s">
        <v>26</v>
      </c>
      <c r="D158" s="117" t="s">
        <v>64</v>
      </c>
      <c r="E158" s="118" t="s">
        <v>65</v>
      </c>
      <c r="F158" s="117" t="s">
        <v>66</v>
      </c>
      <c r="G158" s="117"/>
      <c r="H158" s="120" t="s">
        <v>324</v>
      </c>
      <c r="I158" s="117"/>
      <c r="J158" s="117"/>
      <c r="K158" s="120" t="s">
        <v>322</v>
      </c>
      <c r="L158" s="122"/>
    </row>
    <row r="159" customFormat="false" ht="15" hidden="false" customHeight="false" outlineLevel="0" collapsed="false">
      <c r="B159" s="181"/>
      <c r="C159" s="181"/>
      <c r="D159" s="181"/>
      <c r="E159" s="182"/>
      <c r="F159" s="181"/>
      <c r="G159" s="181"/>
      <c r="H159" s="183" t="n">
        <v>4.48</v>
      </c>
      <c r="I159" s="181"/>
      <c r="J159" s="181"/>
      <c r="K159" s="183" t="n">
        <f aca="false">H159</f>
        <v>4.48</v>
      </c>
    </row>
    <row r="160" s="123" customFormat="true" ht="15.75" hidden="false" customHeight="false" outlineLevel="0" collapsed="false">
      <c r="A160" s="115"/>
      <c r="B160" s="117" t="s">
        <v>67</v>
      </c>
      <c r="C160" s="117" t="s">
        <v>26</v>
      </c>
      <c r="D160" s="117" t="s">
        <v>68</v>
      </c>
      <c r="E160" s="118" t="s">
        <v>69</v>
      </c>
      <c r="F160" s="117" t="s">
        <v>70</v>
      </c>
      <c r="G160" s="120" t="s">
        <v>329</v>
      </c>
      <c r="H160" s="120" t="s">
        <v>324</v>
      </c>
      <c r="I160" s="117" t="s">
        <v>325</v>
      </c>
      <c r="J160" s="117"/>
      <c r="K160" s="120" t="s">
        <v>322</v>
      </c>
      <c r="L160" s="122"/>
    </row>
    <row r="161" customFormat="false" ht="15" hidden="false" customHeight="false" outlineLevel="0" collapsed="false">
      <c r="B161" s="181"/>
      <c r="C161" s="181"/>
      <c r="D161" s="181"/>
      <c r="E161" s="182" t="s">
        <v>330</v>
      </c>
      <c r="F161" s="183"/>
      <c r="G161" s="183" t="n">
        <v>1.3</v>
      </c>
      <c r="H161" s="183" t="n">
        <v>4.48</v>
      </c>
      <c r="I161" s="183" t="n">
        <v>0.06</v>
      </c>
      <c r="J161" s="183"/>
      <c r="K161" s="183" t="n">
        <f aca="false">G161*H161*I161</f>
        <v>0.34944</v>
      </c>
    </row>
    <row r="162" customFormat="false" ht="15" hidden="false" customHeight="false" outlineLevel="0" collapsed="false">
      <c r="B162" s="181"/>
      <c r="C162" s="181"/>
      <c r="D162" s="181"/>
      <c r="E162" s="182" t="s">
        <v>367</v>
      </c>
      <c r="F162" s="181"/>
      <c r="G162" s="183" t="n">
        <v>0.2</v>
      </c>
      <c r="H162" s="183" t="n">
        <v>4.48</v>
      </c>
      <c r="I162" s="183" t="n">
        <v>0.46</v>
      </c>
      <c r="J162" s="183"/>
      <c r="K162" s="183" t="n">
        <f aca="false">G162*H162*I162</f>
        <v>0.41216</v>
      </c>
    </row>
    <row r="163" customFormat="false" ht="15" hidden="false" customHeight="false" outlineLevel="0" collapsed="false">
      <c r="B163" s="182"/>
      <c r="C163" s="182"/>
      <c r="D163" s="182"/>
      <c r="E163" s="182"/>
      <c r="F163" s="181"/>
      <c r="G163" s="181"/>
      <c r="H163" s="181"/>
      <c r="I163" s="181"/>
      <c r="J163" s="181"/>
      <c r="K163" s="230" t="n">
        <f aca="false">SUM(K161:K162)</f>
        <v>0.7616</v>
      </c>
    </row>
    <row r="164" s="123" customFormat="true" ht="31.5" hidden="false" customHeight="false" outlineLevel="0" collapsed="false">
      <c r="A164" s="115"/>
      <c r="B164" s="117" t="s">
        <v>71</v>
      </c>
      <c r="C164" s="117" t="s">
        <v>26</v>
      </c>
      <c r="D164" s="117" t="s">
        <v>72</v>
      </c>
      <c r="E164" s="238" t="s">
        <v>73</v>
      </c>
      <c r="F164" s="117" t="s">
        <v>70</v>
      </c>
      <c r="G164" s="120" t="s">
        <v>329</v>
      </c>
      <c r="H164" s="120" t="s">
        <v>324</v>
      </c>
      <c r="I164" s="117" t="s">
        <v>325</v>
      </c>
      <c r="J164" s="117" t="s">
        <v>332</v>
      </c>
      <c r="K164" s="120" t="s">
        <v>322</v>
      </c>
      <c r="L164" s="122"/>
    </row>
    <row r="165" customFormat="false" ht="15" hidden="false" customHeight="false" outlineLevel="0" collapsed="false">
      <c r="B165" s="181"/>
      <c r="C165" s="181"/>
      <c r="D165" s="181"/>
      <c r="E165" s="186" t="s">
        <v>379</v>
      </c>
      <c r="F165" s="181"/>
      <c r="G165" s="181" t="n">
        <v>1.3</v>
      </c>
      <c r="H165" s="181" t="n">
        <v>0.7</v>
      </c>
      <c r="I165" s="181" t="n">
        <v>0.53</v>
      </c>
      <c r="J165" s="181" t="n">
        <v>3</v>
      </c>
      <c r="K165" s="183" t="n">
        <f aca="false">G165*H165*I165*J165</f>
        <v>1.4469</v>
      </c>
    </row>
    <row r="166" customFormat="false" ht="15" hidden="false" customHeight="false" outlineLevel="0" collapsed="false">
      <c r="B166" s="181"/>
      <c r="C166" s="181"/>
      <c r="D166" s="181"/>
      <c r="E166" s="186" t="s">
        <v>335</v>
      </c>
      <c r="F166" s="181"/>
      <c r="G166" s="181" t="n">
        <v>0.4</v>
      </c>
      <c r="H166" s="254" t="n">
        <v>1.8</v>
      </c>
      <c r="I166" s="181" t="n">
        <v>0.33</v>
      </c>
      <c r="J166" s="181"/>
      <c r="K166" s="183" t="n">
        <f aca="false">G166*H166*I166</f>
        <v>0.2376</v>
      </c>
    </row>
    <row r="167" customFormat="false" ht="15" hidden="false" customHeight="false" outlineLevel="0" collapsed="false">
      <c r="B167" s="181"/>
      <c r="C167" s="181"/>
      <c r="D167" s="181"/>
      <c r="E167" s="186"/>
      <c r="F167" s="181"/>
      <c r="G167" s="220"/>
      <c r="H167" s="181"/>
      <c r="I167" s="181"/>
      <c r="J167" s="181"/>
      <c r="K167" s="230" t="n">
        <f aca="false">SUM(K165:K166)</f>
        <v>1.6845</v>
      </c>
    </row>
    <row r="168" s="123" customFormat="true" ht="15.75" hidden="false" customHeight="false" outlineLevel="0" collapsed="false">
      <c r="A168" s="115"/>
      <c r="B168" s="117" t="s">
        <v>77</v>
      </c>
      <c r="C168" s="117" t="s">
        <v>26</v>
      </c>
      <c r="D168" s="117" t="s">
        <v>75</v>
      </c>
      <c r="E168" s="118" t="s">
        <v>76</v>
      </c>
      <c r="F168" s="117" t="s">
        <v>70</v>
      </c>
      <c r="G168" s="120" t="s">
        <v>329</v>
      </c>
      <c r="H168" s="120" t="s">
        <v>324</v>
      </c>
      <c r="I168" s="117" t="s">
        <v>325</v>
      </c>
      <c r="J168" s="117" t="s">
        <v>332</v>
      </c>
      <c r="K168" s="117" t="s">
        <v>322</v>
      </c>
      <c r="L168" s="122"/>
    </row>
    <row r="169" customFormat="false" ht="15" hidden="false" customHeight="false" outlineLevel="0" collapsed="false">
      <c r="B169" s="181"/>
      <c r="C169" s="181"/>
      <c r="D169" s="181"/>
      <c r="E169" s="186" t="s">
        <v>380</v>
      </c>
      <c r="F169" s="181"/>
      <c r="G169" s="190" t="n">
        <v>1.2</v>
      </c>
      <c r="H169" s="183" t="n">
        <v>0.6</v>
      </c>
      <c r="I169" s="183" t="n">
        <v>0.03</v>
      </c>
      <c r="J169" s="183"/>
      <c r="K169" s="183" t="n">
        <f aca="false">G169*H169*I169</f>
        <v>0.0216</v>
      </c>
    </row>
    <row r="170" customFormat="false" ht="15" hidden="false" customHeight="false" outlineLevel="0" collapsed="false">
      <c r="B170" s="181"/>
      <c r="C170" s="181"/>
      <c r="D170" s="181"/>
      <c r="E170" s="186" t="s">
        <v>335</v>
      </c>
      <c r="F170" s="181"/>
      <c r="G170" s="190" t="n">
        <v>0.3</v>
      </c>
      <c r="H170" s="183" t="n">
        <v>1.8</v>
      </c>
      <c r="I170" s="183" t="n">
        <v>0.03</v>
      </c>
      <c r="J170" s="183"/>
      <c r="K170" s="183" t="n">
        <f aca="false">G170*H170*I170</f>
        <v>0.0162</v>
      </c>
    </row>
    <row r="171" customFormat="false" ht="18" hidden="false" customHeight="true" outlineLevel="0" collapsed="false">
      <c r="B171" s="182"/>
      <c r="C171" s="182"/>
      <c r="D171" s="182"/>
      <c r="E171" s="182"/>
      <c r="F171" s="181"/>
      <c r="G171" s="181"/>
      <c r="H171" s="181"/>
      <c r="I171" s="181"/>
      <c r="J171" s="181"/>
      <c r="K171" s="230" t="n">
        <f aca="false">SUM(K169:K170)</f>
        <v>0.0378</v>
      </c>
    </row>
    <row r="172" s="123" customFormat="true" ht="47.25" hidden="false" customHeight="false" outlineLevel="0" collapsed="false">
      <c r="A172" s="115"/>
      <c r="B172" s="255" t="s">
        <v>381</v>
      </c>
      <c r="C172" s="255" t="s">
        <v>26</v>
      </c>
      <c r="D172" s="255" t="s">
        <v>78</v>
      </c>
      <c r="E172" s="256" t="s">
        <v>79</v>
      </c>
      <c r="F172" s="255" t="s">
        <v>70</v>
      </c>
      <c r="G172" s="257" t="s">
        <v>329</v>
      </c>
      <c r="H172" s="257" t="s">
        <v>324</v>
      </c>
      <c r="I172" s="255" t="s">
        <v>325</v>
      </c>
      <c r="J172" s="255" t="s">
        <v>328</v>
      </c>
      <c r="K172" s="255" t="s">
        <v>322</v>
      </c>
      <c r="L172" s="122"/>
    </row>
    <row r="173" customFormat="false" ht="15" hidden="false" customHeight="false" outlineLevel="0" collapsed="false">
      <c r="B173" s="197"/>
      <c r="C173" s="197"/>
      <c r="D173" s="197"/>
      <c r="E173" s="198" t="s">
        <v>336</v>
      </c>
      <c r="F173" s="197"/>
      <c r="G173" s="199" t="n">
        <v>1.9</v>
      </c>
      <c r="H173" s="199" t="n">
        <v>4.48</v>
      </c>
      <c r="I173" s="199" t="n">
        <v>0.06</v>
      </c>
      <c r="J173" s="197"/>
      <c r="K173" s="199" t="n">
        <f aca="false">G173*H173*I173</f>
        <v>0.51072</v>
      </c>
    </row>
    <row r="174" customFormat="false" ht="15" hidden="false" customHeight="false" outlineLevel="0" collapsed="false">
      <c r="B174" s="197"/>
      <c r="C174" s="197"/>
      <c r="D174" s="197"/>
      <c r="E174" s="198" t="s">
        <v>331</v>
      </c>
      <c r="F174" s="197"/>
      <c r="G174" s="199" t="n">
        <v>0.2</v>
      </c>
      <c r="H174" s="199" t="n">
        <v>4.48</v>
      </c>
      <c r="I174" s="199" t="n">
        <v>0.46</v>
      </c>
      <c r="J174" s="197"/>
      <c r="K174" s="199" t="n">
        <f aca="false">G174*H174*I174</f>
        <v>0.41216</v>
      </c>
    </row>
    <row r="175" customFormat="false" ht="15" hidden="false" customHeight="false" outlineLevel="0" collapsed="false">
      <c r="B175" s="202"/>
      <c r="C175" s="202"/>
      <c r="D175" s="202"/>
      <c r="E175" s="203" t="s">
        <v>382</v>
      </c>
      <c r="F175" s="202"/>
      <c r="G175" s="204" t="n">
        <v>1.3</v>
      </c>
      <c r="H175" s="204" t="n">
        <v>0.7</v>
      </c>
      <c r="I175" s="204" t="n">
        <v>0.53</v>
      </c>
      <c r="J175" s="202" t="n">
        <v>3</v>
      </c>
      <c r="K175" s="204" t="n">
        <f aca="false">G175*H175*I175*J175</f>
        <v>1.4469</v>
      </c>
    </row>
    <row r="176" customFormat="false" ht="15" hidden="false" customHeight="false" outlineLevel="0" collapsed="false">
      <c r="B176" s="202"/>
      <c r="C176" s="202"/>
      <c r="D176" s="202"/>
      <c r="E176" s="203" t="s">
        <v>339</v>
      </c>
      <c r="F176" s="202"/>
      <c r="G176" s="202" t="n">
        <v>0.4</v>
      </c>
      <c r="H176" s="202" t="n">
        <v>1.8</v>
      </c>
      <c r="I176" s="202" t="n">
        <v>0.33</v>
      </c>
      <c r="J176" s="202"/>
      <c r="K176" s="204" t="n">
        <f aca="false">G176*H176*I176</f>
        <v>0.2376</v>
      </c>
    </row>
    <row r="177" customFormat="false" ht="15" hidden="false" customHeight="false" outlineLevel="0" collapsed="false">
      <c r="B177" s="202"/>
      <c r="C177" s="202"/>
      <c r="D177" s="202"/>
      <c r="E177" s="203" t="s">
        <v>340</v>
      </c>
      <c r="F177" s="202"/>
      <c r="G177" s="204" t="n">
        <f aca="false">3.14*0.125^2</f>
        <v>0.0490625</v>
      </c>
      <c r="H177" s="202" t="n">
        <v>3.5</v>
      </c>
      <c r="I177" s="202"/>
      <c r="J177" s="202" t="n">
        <v>6</v>
      </c>
      <c r="K177" s="204" t="n">
        <f aca="false">G177*H177*J177</f>
        <v>1.0303125</v>
      </c>
    </row>
    <row r="178" customFormat="false" ht="18.75" hidden="false" customHeight="true" outlineLevel="0" collapsed="false">
      <c r="B178" s="182"/>
      <c r="C178" s="182"/>
      <c r="D178" s="182"/>
      <c r="E178" s="182"/>
      <c r="F178" s="181"/>
      <c r="G178" s="181"/>
      <c r="H178" s="181"/>
      <c r="I178" s="181"/>
      <c r="J178" s="181"/>
      <c r="K178" s="230" t="n">
        <f aca="false">SUM(K173:K177)</f>
        <v>3.6376925</v>
      </c>
    </row>
    <row r="179" customFormat="false" ht="15.75" hidden="false" customHeight="false" outlineLevel="0" collapsed="false">
      <c r="B179" s="235" t="s">
        <v>80</v>
      </c>
      <c r="C179" s="235"/>
      <c r="D179" s="236"/>
      <c r="E179" s="237" t="s">
        <v>81</v>
      </c>
      <c r="F179" s="236"/>
      <c r="G179" s="236"/>
      <c r="H179" s="236"/>
      <c r="I179" s="236"/>
      <c r="J179" s="236"/>
      <c r="K179" s="236"/>
    </row>
    <row r="180" s="123" customFormat="true" ht="15.75" hidden="false" customHeight="false" outlineLevel="0" collapsed="false">
      <c r="A180" s="115"/>
      <c r="B180" s="117" t="s">
        <v>82</v>
      </c>
      <c r="C180" s="117" t="s">
        <v>26</v>
      </c>
      <c r="D180" s="258" t="s">
        <v>83</v>
      </c>
      <c r="E180" s="118" t="s">
        <v>84</v>
      </c>
      <c r="F180" s="117" t="s">
        <v>66</v>
      </c>
      <c r="G180" s="119" t="s">
        <v>14</v>
      </c>
      <c r="H180" s="120" t="s">
        <v>324</v>
      </c>
      <c r="I180" s="119"/>
      <c r="J180" s="119"/>
      <c r="K180" s="119" t="s">
        <v>322</v>
      </c>
      <c r="L180" s="122"/>
    </row>
    <row r="181" customFormat="false" ht="15" hidden="false" customHeight="false" outlineLevel="0" collapsed="false">
      <c r="B181" s="181"/>
      <c r="C181" s="181"/>
      <c r="D181" s="183"/>
      <c r="E181" s="182"/>
      <c r="F181" s="181"/>
      <c r="G181" s="190" t="n">
        <v>6</v>
      </c>
      <c r="H181" s="223" t="n">
        <v>3.5</v>
      </c>
      <c r="I181" s="190"/>
      <c r="J181" s="190"/>
      <c r="K181" s="190" t="n">
        <f aca="false">G181*H181</f>
        <v>21</v>
      </c>
    </row>
    <row r="182" s="123" customFormat="true" ht="15.75" hidden="false" customHeight="false" outlineLevel="0" collapsed="false">
      <c r="A182" s="115"/>
      <c r="B182" s="117" t="s">
        <v>85</v>
      </c>
      <c r="C182" s="117" t="s">
        <v>26</v>
      </c>
      <c r="D182" s="117" t="s">
        <v>86</v>
      </c>
      <c r="E182" s="118" t="s">
        <v>87</v>
      </c>
      <c r="F182" s="117" t="s">
        <v>88</v>
      </c>
      <c r="G182" s="119" t="s">
        <v>14</v>
      </c>
      <c r="H182" s="119" t="s">
        <v>324</v>
      </c>
      <c r="I182" s="119" t="s">
        <v>341</v>
      </c>
      <c r="J182" s="119" t="s">
        <v>332</v>
      </c>
      <c r="K182" s="119" t="s">
        <v>322</v>
      </c>
      <c r="L182" s="122"/>
    </row>
    <row r="183" customFormat="false" ht="15" hidden="false" customHeight="false" outlineLevel="0" collapsed="false">
      <c r="B183" s="181"/>
      <c r="C183" s="181"/>
      <c r="D183" s="181"/>
      <c r="E183" s="182" t="s">
        <v>342</v>
      </c>
      <c r="F183" s="181"/>
      <c r="G183" s="190" t="n">
        <v>4</v>
      </c>
      <c r="H183" s="190" t="n">
        <v>3.7</v>
      </c>
      <c r="I183" s="212" t="n">
        <v>0.963</v>
      </c>
      <c r="J183" s="190" t="n">
        <v>3</v>
      </c>
      <c r="K183" s="190" t="n">
        <f aca="false">G183*H183*I183*J183</f>
        <v>42.7572</v>
      </c>
    </row>
    <row r="184" customFormat="false" ht="15" hidden="false" customHeight="false" outlineLevel="0" collapsed="false">
      <c r="B184" s="181"/>
      <c r="C184" s="181"/>
      <c r="D184" s="181"/>
      <c r="E184" s="182" t="s">
        <v>343</v>
      </c>
      <c r="F184" s="181"/>
      <c r="G184" s="190" t="n">
        <v>4</v>
      </c>
      <c r="H184" s="190" t="n">
        <v>3.7</v>
      </c>
      <c r="I184" s="212" t="n">
        <v>0.617</v>
      </c>
      <c r="J184" s="190" t="n">
        <v>3</v>
      </c>
      <c r="K184" s="190" t="n">
        <f aca="false">G184*H184*I184*J184</f>
        <v>27.3948</v>
      </c>
    </row>
    <row r="185" customFormat="false" ht="15" hidden="false" customHeight="false" outlineLevel="0" collapsed="false">
      <c r="B185" s="181"/>
      <c r="C185" s="181"/>
      <c r="D185" s="181"/>
      <c r="E185" s="182" t="s">
        <v>344</v>
      </c>
      <c r="F185" s="181"/>
      <c r="G185" s="226" t="n">
        <f aca="false">3.7/0.15</f>
        <v>24.6666666666667</v>
      </c>
      <c r="H185" s="190" t="n">
        <v>0.66</v>
      </c>
      <c r="I185" s="212" t="n">
        <v>0.245</v>
      </c>
      <c r="J185" s="190" t="n">
        <v>6</v>
      </c>
      <c r="K185" s="190" t="n">
        <f aca="false">G185*H185*I185*J185</f>
        <v>23.9316</v>
      </c>
    </row>
    <row r="186" customFormat="false" ht="18" hidden="false" customHeight="true" outlineLevel="0" collapsed="false">
      <c r="B186" s="182"/>
      <c r="C186" s="182"/>
      <c r="D186" s="182"/>
      <c r="E186" s="182"/>
      <c r="F186" s="181"/>
      <c r="G186" s="181"/>
      <c r="H186" s="181"/>
      <c r="I186" s="181"/>
      <c r="J186" s="181"/>
      <c r="K186" s="230" t="n">
        <f aca="false">SUM(K183:K185)</f>
        <v>94.0836</v>
      </c>
    </row>
    <row r="187" customFormat="false" ht="15.75" hidden="false" customHeight="false" outlineLevel="0" collapsed="false">
      <c r="B187" s="235" t="s">
        <v>89</v>
      </c>
      <c r="C187" s="236"/>
      <c r="D187" s="236"/>
      <c r="E187" s="237" t="s">
        <v>345</v>
      </c>
      <c r="F187" s="236"/>
      <c r="G187" s="236"/>
      <c r="H187" s="236"/>
      <c r="I187" s="236"/>
      <c r="J187" s="236"/>
      <c r="K187" s="236"/>
    </row>
    <row r="188" s="123" customFormat="true" ht="15.75" hidden="false" customHeight="false" outlineLevel="0" collapsed="false">
      <c r="A188" s="115"/>
      <c r="B188" s="117" t="s">
        <v>91</v>
      </c>
      <c r="C188" s="117" t="s">
        <v>26</v>
      </c>
      <c r="D188" s="117" t="s">
        <v>92</v>
      </c>
      <c r="E188" s="118" t="s">
        <v>93</v>
      </c>
      <c r="F188" s="117" t="s">
        <v>70</v>
      </c>
      <c r="G188" s="120" t="s">
        <v>329</v>
      </c>
      <c r="H188" s="120" t="s">
        <v>324</v>
      </c>
      <c r="I188" s="119" t="s">
        <v>325</v>
      </c>
      <c r="J188" s="119" t="s">
        <v>332</v>
      </c>
      <c r="K188" s="119" t="s">
        <v>322</v>
      </c>
      <c r="L188" s="122"/>
    </row>
    <row r="189" customFormat="false" ht="15" hidden="false" customHeight="false" outlineLevel="0" collapsed="false">
      <c r="B189" s="181"/>
      <c r="C189" s="181"/>
      <c r="D189" s="181"/>
      <c r="E189" s="186" t="s">
        <v>380</v>
      </c>
      <c r="F189" s="181"/>
      <c r="G189" s="181" t="n">
        <v>1.2</v>
      </c>
      <c r="H189" s="181" t="n">
        <v>0.6</v>
      </c>
      <c r="I189" s="181" t="n">
        <v>0.5</v>
      </c>
      <c r="J189" s="181" t="n">
        <v>3</v>
      </c>
      <c r="K189" s="183" t="n">
        <f aca="false">G189*H189*I189*J189</f>
        <v>1.08</v>
      </c>
    </row>
    <row r="190" customFormat="false" ht="15" hidden="false" customHeight="false" outlineLevel="0" collapsed="false">
      <c r="B190" s="181"/>
      <c r="C190" s="181"/>
      <c r="D190" s="181"/>
      <c r="E190" s="186" t="s">
        <v>335</v>
      </c>
      <c r="F190" s="181"/>
      <c r="G190" s="181" t="n">
        <v>0.3</v>
      </c>
      <c r="H190" s="181" t="n">
        <v>1.8</v>
      </c>
      <c r="I190" s="181" t="n">
        <v>0.3</v>
      </c>
      <c r="J190" s="181"/>
      <c r="K190" s="183" t="n">
        <f aca="false">G190*H190*I190</f>
        <v>0.162</v>
      </c>
    </row>
    <row r="191" customFormat="false" ht="18" hidden="false" customHeight="true" outlineLevel="0" collapsed="false">
      <c r="B191" s="182"/>
      <c r="C191" s="182"/>
      <c r="D191" s="182"/>
      <c r="E191" s="182"/>
      <c r="F191" s="181"/>
      <c r="G191" s="181"/>
      <c r="H191" s="181"/>
      <c r="I191" s="181"/>
      <c r="J191" s="181"/>
      <c r="K191" s="230" t="n">
        <f aca="false">SUM(K189:K190)</f>
        <v>1.242</v>
      </c>
    </row>
    <row r="192" s="123" customFormat="true" ht="15.75" hidden="false" customHeight="false" outlineLevel="0" collapsed="false">
      <c r="A192" s="115"/>
      <c r="B192" s="117" t="s">
        <v>94</v>
      </c>
      <c r="C192" s="117" t="s">
        <v>26</v>
      </c>
      <c r="D192" s="117" t="s">
        <v>95</v>
      </c>
      <c r="E192" s="118" t="s">
        <v>96</v>
      </c>
      <c r="F192" s="117" t="s">
        <v>70</v>
      </c>
      <c r="G192" s="120" t="s">
        <v>329</v>
      </c>
      <c r="H192" s="120" t="s">
        <v>324</v>
      </c>
      <c r="I192" s="119" t="s">
        <v>325</v>
      </c>
      <c r="J192" s="119" t="s">
        <v>332</v>
      </c>
      <c r="K192" s="119" t="s">
        <v>322</v>
      </c>
      <c r="L192" s="122"/>
    </row>
    <row r="193" customFormat="false" ht="15" hidden="false" customHeight="false" outlineLevel="0" collapsed="false">
      <c r="B193" s="216"/>
      <c r="C193" s="216"/>
      <c r="D193" s="216"/>
      <c r="E193" s="186" t="s">
        <v>380</v>
      </c>
      <c r="F193" s="181"/>
      <c r="G193" s="181" t="n">
        <v>1.2</v>
      </c>
      <c r="H193" s="181" t="n">
        <v>0.6</v>
      </c>
      <c r="I193" s="181" t="n">
        <v>0.5</v>
      </c>
      <c r="J193" s="181" t="n">
        <v>3</v>
      </c>
      <c r="K193" s="183" t="n">
        <f aca="false">G193*H193*I193*J193</f>
        <v>1.08</v>
      </c>
    </row>
    <row r="194" customFormat="false" ht="15" hidden="false" customHeight="false" outlineLevel="0" collapsed="false">
      <c r="B194" s="216"/>
      <c r="C194" s="216"/>
      <c r="D194" s="216"/>
      <c r="E194" s="186" t="s">
        <v>335</v>
      </c>
      <c r="F194" s="181"/>
      <c r="G194" s="181" t="n">
        <v>0.3</v>
      </c>
      <c r="H194" s="181" t="n">
        <v>1.8</v>
      </c>
      <c r="I194" s="181" t="n">
        <v>0.3</v>
      </c>
      <c r="J194" s="181"/>
      <c r="K194" s="183" t="n">
        <f aca="false">G194*H194*I194</f>
        <v>0.162</v>
      </c>
    </row>
    <row r="195" customFormat="false" ht="18" hidden="false" customHeight="true" outlineLevel="0" collapsed="false">
      <c r="B195" s="259"/>
      <c r="C195" s="259"/>
      <c r="D195" s="259"/>
      <c r="E195" s="259"/>
      <c r="F195" s="183"/>
      <c r="G195" s="183"/>
      <c r="H195" s="183"/>
      <c r="I195" s="183"/>
      <c r="J195" s="181"/>
      <c r="K195" s="230" t="n">
        <f aca="false">SUM(K193:K194)</f>
        <v>1.242</v>
      </c>
    </row>
    <row r="196" s="123" customFormat="true" ht="15.75" hidden="false" customHeight="false" outlineLevel="0" collapsed="false">
      <c r="A196" s="115"/>
      <c r="B196" s="117" t="s">
        <v>97</v>
      </c>
      <c r="C196" s="117" t="s">
        <v>26</v>
      </c>
      <c r="D196" s="117" t="s">
        <v>86</v>
      </c>
      <c r="E196" s="118" t="s">
        <v>87</v>
      </c>
      <c r="F196" s="117" t="s">
        <v>88</v>
      </c>
      <c r="G196" s="119" t="s">
        <v>14</v>
      </c>
      <c r="H196" s="119" t="s">
        <v>324</v>
      </c>
      <c r="I196" s="119" t="s">
        <v>341</v>
      </c>
      <c r="J196" s="119" t="s">
        <v>332</v>
      </c>
      <c r="K196" s="119" t="s">
        <v>322</v>
      </c>
      <c r="L196" s="122"/>
      <c r="M196" s="260"/>
      <c r="N196" s="260"/>
    </row>
    <row r="197" customFormat="false" ht="15" hidden="false" customHeight="false" outlineLevel="0" collapsed="false">
      <c r="B197" s="181"/>
      <c r="C197" s="181"/>
      <c r="D197" s="181"/>
      <c r="E197" s="182" t="s">
        <v>383</v>
      </c>
      <c r="F197" s="181"/>
      <c r="G197" s="190" t="n">
        <f aca="false">0.6/0.15</f>
        <v>4</v>
      </c>
      <c r="H197" s="190" t="n">
        <v>2.3</v>
      </c>
      <c r="I197" s="212" t="n">
        <v>0.395</v>
      </c>
      <c r="J197" s="220" t="n">
        <v>3</v>
      </c>
      <c r="K197" s="190" t="n">
        <f aca="false">G197*H197*I197*J197</f>
        <v>10.902</v>
      </c>
      <c r="M197" s="261"/>
      <c r="N197" s="261"/>
    </row>
    <row r="198" customFormat="false" ht="15" hidden="false" customHeight="false" outlineLevel="0" collapsed="false">
      <c r="B198" s="181"/>
      <c r="C198" s="181"/>
      <c r="D198" s="181"/>
      <c r="E198" s="182" t="s">
        <v>383</v>
      </c>
      <c r="F198" s="181"/>
      <c r="G198" s="190" t="n">
        <f aca="false">1.2/0.15</f>
        <v>8</v>
      </c>
      <c r="H198" s="190" t="n">
        <v>1.1</v>
      </c>
      <c r="I198" s="212" t="n">
        <v>0.395</v>
      </c>
      <c r="J198" s="220" t="n">
        <v>3</v>
      </c>
      <c r="K198" s="190" t="n">
        <f aca="false">G198*H198*I198*J198</f>
        <v>10.428</v>
      </c>
      <c r="M198" s="261"/>
      <c r="N198" s="261"/>
    </row>
    <row r="199" customFormat="false" ht="15" hidden="false" customHeight="false" outlineLevel="0" collapsed="false">
      <c r="B199" s="181"/>
      <c r="C199" s="181"/>
      <c r="D199" s="181"/>
      <c r="E199" s="182" t="s">
        <v>384</v>
      </c>
      <c r="F199" s="181"/>
      <c r="G199" s="190" t="n">
        <v>4</v>
      </c>
      <c r="H199" s="190" t="n">
        <v>4.48</v>
      </c>
      <c r="I199" s="212" t="n">
        <v>0.963</v>
      </c>
      <c r="J199" s="220"/>
      <c r="K199" s="190" t="n">
        <f aca="false">G199*H199*I199</f>
        <v>17.25696</v>
      </c>
    </row>
    <row r="200" customFormat="false" ht="18" hidden="false" customHeight="true" outlineLevel="0" collapsed="false">
      <c r="B200" s="182"/>
      <c r="C200" s="182"/>
      <c r="D200" s="182"/>
      <c r="E200" s="182" t="s">
        <v>349</v>
      </c>
      <c r="F200" s="181"/>
      <c r="G200" s="262" t="n">
        <f aca="false">4.48/0.15</f>
        <v>29.8666666666667</v>
      </c>
      <c r="H200" s="181" t="n">
        <f aca="false">0.24+0.24+0.24+0.24+0.06</f>
        <v>1.02</v>
      </c>
      <c r="I200" s="212" t="n">
        <v>0.245</v>
      </c>
      <c r="J200" s="181"/>
      <c r="K200" s="190" t="n">
        <f aca="false">G200*H200*I200</f>
        <v>7.46368</v>
      </c>
    </row>
    <row r="201" customFormat="false" ht="18" hidden="false" customHeight="true" outlineLevel="0" collapsed="false">
      <c r="B201" s="182"/>
      <c r="C201" s="182"/>
      <c r="D201" s="182"/>
      <c r="E201" s="182"/>
      <c r="F201" s="181"/>
      <c r="G201" s="181"/>
      <c r="H201" s="181"/>
      <c r="I201" s="212"/>
      <c r="J201" s="181"/>
      <c r="K201" s="230" t="n">
        <f aca="false">SUM(K197:K200)</f>
        <v>46.05064</v>
      </c>
    </row>
    <row r="202" s="123" customFormat="true" ht="15.75" hidden="false" customHeight="false" outlineLevel="0" collapsed="false">
      <c r="A202" s="115"/>
      <c r="B202" s="117" t="s">
        <v>98</v>
      </c>
      <c r="C202" s="117" t="s">
        <v>26</v>
      </c>
      <c r="D202" s="117" t="s">
        <v>99</v>
      </c>
      <c r="E202" s="118" t="s">
        <v>100</v>
      </c>
      <c r="F202" s="117" t="s">
        <v>29</v>
      </c>
      <c r="G202" s="119"/>
      <c r="H202" s="120" t="s">
        <v>324</v>
      </c>
      <c r="I202" s="119" t="s">
        <v>325</v>
      </c>
      <c r="J202" s="119" t="s">
        <v>332</v>
      </c>
      <c r="K202" s="119" t="s">
        <v>322</v>
      </c>
      <c r="L202" s="122"/>
    </row>
    <row r="203" customFormat="false" ht="15" hidden="false" customHeight="false" outlineLevel="0" collapsed="false">
      <c r="B203" s="181"/>
      <c r="C203" s="181"/>
      <c r="D203" s="181"/>
      <c r="E203" s="182" t="s">
        <v>350</v>
      </c>
      <c r="F203" s="181"/>
      <c r="G203" s="220"/>
      <c r="H203" s="223" t="n">
        <f aca="false">1.2+1.2+0.9</f>
        <v>3.3</v>
      </c>
      <c r="I203" s="220" t="n">
        <v>0.5</v>
      </c>
      <c r="J203" s="220" t="n">
        <v>3</v>
      </c>
      <c r="K203" s="190" t="n">
        <f aca="false">H203*I203*J203</f>
        <v>4.95</v>
      </c>
    </row>
    <row r="204" customFormat="false" ht="15" hidden="false" customHeight="false" outlineLevel="0" collapsed="false">
      <c r="B204" s="181"/>
      <c r="C204" s="181"/>
      <c r="D204" s="181"/>
      <c r="E204" s="182" t="s">
        <v>351</v>
      </c>
      <c r="F204" s="181"/>
      <c r="G204" s="220"/>
      <c r="H204" s="190" t="n">
        <f aca="false">1.8*2</f>
        <v>3.6</v>
      </c>
      <c r="I204" s="190" t="n">
        <v>0.3</v>
      </c>
      <c r="J204" s="220"/>
      <c r="K204" s="190" t="n">
        <f aca="false">H204*I204</f>
        <v>1.08</v>
      </c>
    </row>
    <row r="205" customFormat="false" ht="15" hidden="false" customHeight="false" outlineLevel="0" collapsed="false">
      <c r="B205" s="181"/>
      <c r="C205" s="181"/>
      <c r="D205" s="181"/>
      <c r="E205" s="182"/>
      <c r="F205" s="181"/>
      <c r="G205" s="220"/>
      <c r="H205" s="190"/>
      <c r="I205" s="190"/>
      <c r="J205" s="181"/>
      <c r="K205" s="230" t="n">
        <f aca="false">SUM(K203:K204)</f>
        <v>6.03</v>
      </c>
    </row>
    <row r="206" customFormat="false" ht="15.75" hidden="false" customHeight="false" outlineLevel="0" collapsed="false">
      <c r="B206" s="235" t="s">
        <v>101</v>
      </c>
      <c r="C206" s="236"/>
      <c r="D206" s="236"/>
      <c r="E206" s="237" t="s">
        <v>352</v>
      </c>
      <c r="F206" s="236"/>
      <c r="G206" s="236"/>
      <c r="H206" s="236"/>
      <c r="I206" s="236"/>
      <c r="J206" s="236"/>
      <c r="K206" s="236"/>
    </row>
    <row r="207" s="123" customFormat="true" ht="15.75" hidden="false" customHeight="false" outlineLevel="0" collapsed="false">
      <c r="A207" s="115"/>
      <c r="B207" s="117" t="s">
        <v>103</v>
      </c>
      <c r="C207" s="117" t="s">
        <v>26</v>
      </c>
      <c r="D207" s="117" t="s">
        <v>92</v>
      </c>
      <c r="E207" s="118" t="s">
        <v>93</v>
      </c>
      <c r="F207" s="117" t="s">
        <v>70</v>
      </c>
      <c r="G207" s="119" t="s">
        <v>329</v>
      </c>
      <c r="H207" s="120" t="s">
        <v>324</v>
      </c>
      <c r="I207" s="119" t="s">
        <v>325</v>
      </c>
      <c r="J207" s="119" t="s">
        <v>332</v>
      </c>
      <c r="K207" s="119" t="s">
        <v>322</v>
      </c>
      <c r="L207" s="122"/>
    </row>
    <row r="208" customFormat="false" ht="15" hidden="false" customHeight="false" outlineLevel="0" collapsed="false">
      <c r="B208" s="181"/>
      <c r="C208" s="181"/>
      <c r="D208" s="181"/>
      <c r="E208" s="182" t="s">
        <v>353</v>
      </c>
      <c r="F208" s="181"/>
      <c r="G208" s="190" t="n">
        <v>0.25</v>
      </c>
      <c r="H208" s="190" t="n">
        <v>0.53</v>
      </c>
      <c r="I208" s="190" t="n">
        <v>1.4</v>
      </c>
      <c r="J208" s="190" t="n">
        <v>3</v>
      </c>
      <c r="K208" s="190" t="n">
        <f aca="false">G208*H208*I208*J208/2</f>
        <v>0.27825</v>
      </c>
    </row>
    <row r="209" customFormat="false" ht="15" hidden="false" customHeight="false" outlineLevel="0" collapsed="false">
      <c r="B209" s="181"/>
      <c r="C209" s="181"/>
      <c r="D209" s="181"/>
      <c r="E209" s="224" t="s">
        <v>354</v>
      </c>
      <c r="F209" s="181"/>
      <c r="G209" s="220" t="n">
        <v>0.3</v>
      </c>
      <c r="H209" s="220" t="n">
        <v>0.25</v>
      </c>
      <c r="I209" s="220" t="n">
        <f aca="false">2.3+0.4</f>
        <v>2.7</v>
      </c>
      <c r="J209" s="220" t="n">
        <v>3</v>
      </c>
      <c r="K209" s="190" t="n">
        <f aca="false">G209*H209*I209*J209</f>
        <v>0.6075</v>
      </c>
    </row>
    <row r="210" customFormat="false" ht="18" hidden="false" customHeight="true" outlineLevel="0" collapsed="false">
      <c r="B210" s="182"/>
      <c r="C210" s="182"/>
      <c r="D210" s="182"/>
      <c r="E210" s="182"/>
      <c r="F210" s="181"/>
      <c r="G210" s="181"/>
      <c r="H210" s="181"/>
      <c r="I210" s="181"/>
      <c r="J210" s="181"/>
      <c r="K210" s="230" t="n">
        <f aca="false">SUM(K208:K209)</f>
        <v>0.88575</v>
      </c>
    </row>
    <row r="211" s="123" customFormat="true" ht="15.75" hidden="false" customHeight="false" outlineLevel="0" collapsed="false">
      <c r="A211" s="115"/>
      <c r="B211" s="117" t="s">
        <v>104</v>
      </c>
      <c r="C211" s="117" t="s">
        <v>26</v>
      </c>
      <c r="D211" s="117" t="s">
        <v>105</v>
      </c>
      <c r="E211" s="118" t="s">
        <v>106</v>
      </c>
      <c r="F211" s="117" t="s">
        <v>70</v>
      </c>
      <c r="G211" s="119" t="s">
        <v>329</v>
      </c>
      <c r="H211" s="120" t="s">
        <v>324</v>
      </c>
      <c r="I211" s="119" t="s">
        <v>325</v>
      </c>
      <c r="J211" s="119" t="s">
        <v>332</v>
      </c>
      <c r="K211" s="231" t="s">
        <v>322</v>
      </c>
      <c r="L211" s="122"/>
    </row>
    <row r="212" customFormat="false" ht="15" hidden="false" customHeight="false" outlineLevel="0" collapsed="false">
      <c r="B212" s="181"/>
      <c r="C212" s="181"/>
      <c r="D212" s="181"/>
      <c r="E212" s="182" t="s">
        <v>353</v>
      </c>
      <c r="F212" s="181"/>
      <c r="G212" s="190" t="n">
        <v>0.25</v>
      </c>
      <c r="H212" s="190" t="n">
        <v>0.53</v>
      </c>
      <c r="I212" s="190" t="n">
        <v>1.4</v>
      </c>
      <c r="J212" s="190" t="n">
        <v>3</v>
      </c>
      <c r="K212" s="190" t="n">
        <f aca="false">G212*H212*I212*J212/2</f>
        <v>0.27825</v>
      </c>
    </row>
    <row r="213" customFormat="false" ht="15" hidden="false" customHeight="false" outlineLevel="0" collapsed="false">
      <c r="B213" s="181"/>
      <c r="C213" s="181"/>
      <c r="D213" s="181"/>
      <c r="E213" s="224" t="s">
        <v>354</v>
      </c>
      <c r="F213" s="181"/>
      <c r="G213" s="220" t="n">
        <v>0.3</v>
      </c>
      <c r="H213" s="220" t="n">
        <v>0.25</v>
      </c>
      <c r="I213" s="220" t="n">
        <f aca="false">2.3+0.4</f>
        <v>2.7</v>
      </c>
      <c r="J213" s="220" t="n">
        <v>3</v>
      </c>
      <c r="K213" s="190" t="n">
        <f aca="false">G213*H213*I213*J213</f>
        <v>0.6075</v>
      </c>
    </row>
    <row r="214" customFormat="false" ht="18" hidden="false" customHeight="true" outlineLevel="0" collapsed="false">
      <c r="B214" s="182"/>
      <c r="C214" s="182"/>
      <c r="D214" s="182"/>
      <c r="E214" s="182"/>
      <c r="F214" s="181"/>
      <c r="G214" s="181"/>
      <c r="H214" s="181"/>
      <c r="I214" s="181"/>
      <c r="J214" s="181"/>
      <c r="K214" s="230" t="n">
        <f aca="false">SUM(K212:K213)</f>
        <v>0.88575</v>
      </c>
    </row>
    <row r="215" s="123" customFormat="true" ht="15.75" hidden="false" customHeight="false" outlineLevel="0" collapsed="false">
      <c r="A215" s="115"/>
      <c r="B215" s="117" t="s">
        <v>107</v>
      </c>
      <c r="C215" s="117" t="s">
        <v>26</v>
      </c>
      <c r="D215" s="117" t="s">
        <v>86</v>
      </c>
      <c r="E215" s="118" t="s">
        <v>87</v>
      </c>
      <c r="F215" s="117" t="s">
        <v>88</v>
      </c>
      <c r="G215" s="119" t="s">
        <v>14</v>
      </c>
      <c r="H215" s="119" t="s">
        <v>324</v>
      </c>
      <c r="I215" s="119" t="s">
        <v>341</v>
      </c>
      <c r="J215" s="119" t="s">
        <v>332</v>
      </c>
      <c r="K215" s="119" t="s">
        <v>322</v>
      </c>
      <c r="L215" s="122"/>
    </row>
    <row r="216" customFormat="false" ht="15" hidden="false" customHeight="false" outlineLevel="0" collapsed="false">
      <c r="B216" s="181"/>
      <c r="C216" s="181"/>
      <c r="D216" s="181"/>
      <c r="E216" s="182" t="s">
        <v>355</v>
      </c>
      <c r="F216" s="181"/>
      <c r="G216" s="190" t="n">
        <v>2</v>
      </c>
      <c r="H216" s="190" t="n">
        <v>2.1</v>
      </c>
      <c r="I216" s="212" t="n">
        <v>0.617</v>
      </c>
      <c r="J216" s="190" t="n">
        <v>3</v>
      </c>
      <c r="K216" s="190" t="n">
        <f aca="false">G216*H216*I216*J216</f>
        <v>7.7742</v>
      </c>
    </row>
    <row r="217" customFormat="false" ht="15" hidden="false" customHeight="false" outlineLevel="0" collapsed="false">
      <c r="B217" s="181"/>
      <c r="C217" s="181"/>
      <c r="D217" s="181"/>
      <c r="E217" s="182" t="s">
        <v>356</v>
      </c>
      <c r="F217" s="181"/>
      <c r="G217" s="190" t="n">
        <v>2</v>
      </c>
      <c r="H217" s="190" t="n">
        <v>2.4</v>
      </c>
      <c r="I217" s="212" t="n">
        <v>0.617</v>
      </c>
      <c r="J217" s="190" t="n">
        <v>3</v>
      </c>
      <c r="K217" s="190" t="n">
        <f aca="false">G217*H217*I217*J217</f>
        <v>8.8848</v>
      </c>
    </row>
    <row r="218" customFormat="false" ht="15" hidden="false" customHeight="false" outlineLevel="0" collapsed="false">
      <c r="B218" s="181"/>
      <c r="C218" s="181"/>
      <c r="D218" s="181"/>
      <c r="E218" s="182" t="s">
        <v>357</v>
      </c>
      <c r="F218" s="181"/>
      <c r="G218" s="220" t="n">
        <v>3</v>
      </c>
      <c r="H218" s="220" t="n">
        <v>2.3</v>
      </c>
      <c r="I218" s="220" t="n">
        <v>1.578</v>
      </c>
      <c r="J218" s="220" t="n">
        <v>3</v>
      </c>
      <c r="K218" s="190" t="n">
        <f aca="false">G218*H218*I218*J218</f>
        <v>32.6646</v>
      </c>
    </row>
    <row r="219" customFormat="false" ht="15" hidden="false" customHeight="false" outlineLevel="0" collapsed="false">
      <c r="B219" s="181"/>
      <c r="C219" s="181"/>
      <c r="D219" s="181"/>
      <c r="E219" s="182" t="s">
        <v>358</v>
      </c>
      <c r="F219" s="181"/>
      <c r="G219" s="220" t="n">
        <v>2</v>
      </c>
      <c r="H219" s="220" t="n">
        <v>2.3</v>
      </c>
      <c r="I219" s="220" t="n">
        <v>0.963</v>
      </c>
      <c r="J219" s="220" t="n">
        <v>3</v>
      </c>
      <c r="K219" s="190" t="n">
        <f aca="false">G219*H219*I219*J219</f>
        <v>13.2894</v>
      </c>
    </row>
    <row r="220" customFormat="false" ht="15" hidden="false" customHeight="false" outlineLevel="0" collapsed="false">
      <c r="B220" s="181"/>
      <c r="C220" s="181"/>
      <c r="D220" s="181"/>
      <c r="E220" s="182" t="s">
        <v>359</v>
      </c>
      <c r="F220" s="181"/>
      <c r="G220" s="220" t="n">
        <v>4</v>
      </c>
      <c r="H220" s="220" t="n">
        <v>0.5</v>
      </c>
      <c r="I220" s="220" t="n">
        <v>0.395</v>
      </c>
      <c r="J220" s="220" t="n">
        <v>3</v>
      </c>
      <c r="K220" s="190" t="n">
        <f aca="false">G220*H220*I220*J220</f>
        <v>2.37</v>
      </c>
    </row>
    <row r="221" customFormat="false" ht="15" hidden="false" customHeight="false" outlineLevel="0" collapsed="false">
      <c r="B221" s="181"/>
      <c r="C221" s="181"/>
      <c r="D221" s="181"/>
      <c r="E221" s="182" t="s">
        <v>360</v>
      </c>
      <c r="F221" s="181"/>
      <c r="G221" s="226" t="n">
        <f aca="false">(2.3+0.4)/0.15</f>
        <v>18</v>
      </c>
      <c r="H221" s="220" t="n">
        <f aca="false">0.5+0.6-0.12+0.06</f>
        <v>1.04</v>
      </c>
      <c r="I221" s="220" t="n">
        <v>0.245</v>
      </c>
      <c r="J221" s="220" t="n">
        <v>3</v>
      </c>
      <c r="K221" s="190" t="n">
        <f aca="false">G221*H221*I221*J221</f>
        <v>13.7592</v>
      </c>
    </row>
    <row r="222" customFormat="false" ht="18" hidden="false" customHeight="true" outlineLevel="0" collapsed="false">
      <c r="B222" s="182"/>
      <c r="C222" s="182"/>
      <c r="D222" s="182"/>
      <c r="E222" s="182"/>
      <c r="F222" s="181"/>
      <c r="G222" s="181"/>
      <c r="H222" s="181"/>
      <c r="I222" s="181"/>
      <c r="J222" s="181"/>
      <c r="K222" s="230" t="n">
        <f aca="false">SUM(K216:K221)</f>
        <v>78.7422</v>
      </c>
    </row>
    <row r="223" s="123" customFormat="true" ht="15.75" hidden="false" customHeight="false" outlineLevel="0" collapsed="false">
      <c r="A223" s="115"/>
      <c r="B223" s="117" t="s">
        <v>108</v>
      </c>
      <c r="C223" s="117" t="s">
        <v>26</v>
      </c>
      <c r="D223" s="117" t="s">
        <v>109</v>
      </c>
      <c r="E223" s="118" t="s">
        <v>110</v>
      </c>
      <c r="F223" s="117" t="s">
        <v>29</v>
      </c>
      <c r="G223" s="117" t="s">
        <v>329</v>
      </c>
      <c r="H223" s="120" t="s">
        <v>324</v>
      </c>
      <c r="I223" s="117" t="s">
        <v>325</v>
      </c>
      <c r="J223" s="117" t="s">
        <v>332</v>
      </c>
      <c r="K223" s="258" t="s">
        <v>322</v>
      </c>
      <c r="L223" s="122"/>
    </row>
    <row r="224" customFormat="false" ht="15" hidden="false" customHeight="false" outlineLevel="0" collapsed="false">
      <c r="B224" s="181"/>
      <c r="C224" s="181"/>
      <c r="D224" s="181"/>
      <c r="E224" s="182" t="s">
        <v>354</v>
      </c>
      <c r="F224" s="181"/>
      <c r="G224" s="181" t="n">
        <v>0.25</v>
      </c>
      <c r="H224" s="181"/>
      <c r="I224" s="181" t="n">
        <f aca="false">2.3+0.4</f>
        <v>2.7</v>
      </c>
      <c r="J224" s="181" t="n">
        <v>6</v>
      </c>
      <c r="K224" s="183" t="n">
        <f aca="false">G224*I224*J224</f>
        <v>4.05</v>
      </c>
    </row>
    <row r="225" customFormat="false" ht="15" hidden="false" customHeight="false" outlineLevel="0" collapsed="false">
      <c r="B225" s="181"/>
      <c r="C225" s="181"/>
      <c r="D225" s="181"/>
      <c r="E225" s="182" t="s">
        <v>361</v>
      </c>
      <c r="F225" s="181"/>
      <c r="G225" s="181" t="n">
        <v>0.25</v>
      </c>
      <c r="H225" s="181" t="n">
        <v>1.4</v>
      </c>
      <c r="I225" s="181"/>
      <c r="J225" s="181" t="n">
        <v>3</v>
      </c>
      <c r="K225" s="183" t="n">
        <f aca="false">G225*H225*J225</f>
        <v>1.05</v>
      </c>
    </row>
    <row r="226" customFormat="false" ht="18" hidden="false" customHeight="true" outlineLevel="0" collapsed="false">
      <c r="B226" s="182"/>
      <c r="C226" s="182"/>
      <c r="D226" s="182"/>
      <c r="E226" s="182" t="s">
        <v>362</v>
      </c>
      <c r="F226" s="181"/>
      <c r="G226" s="181" t="n">
        <v>0.53</v>
      </c>
      <c r="H226" s="181" t="n">
        <v>1.4</v>
      </c>
      <c r="I226" s="181"/>
      <c r="J226" s="181" t="n">
        <v>3</v>
      </c>
      <c r="K226" s="183" t="n">
        <f aca="false">G226*H226*J226</f>
        <v>2.226</v>
      </c>
    </row>
    <row r="227" customFormat="false" ht="18" hidden="false" customHeight="true" outlineLevel="0" collapsed="false">
      <c r="B227" s="182"/>
      <c r="C227" s="182"/>
      <c r="D227" s="182"/>
      <c r="E227" s="182"/>
      <c r="F227" s="181"/>
      <c r="G227" s="181"/>
      <c r="H227" s="181"/>
      <c r="I227" s="181"/>
      <c r="J227" s="181"/>
      <c r="K227" s="230" t="n">
        <f aca="false">SUM(K224:K226)</f>
        <v>7.326</v>
      </c>
    </row>
    <row r="228" customFormat="false" ht="15.75" hidden="false" customHeight="false" outlineLevel="0" collapsed="false">
      <c r="B228" s="235" t="s">
        <v>111</v>
      </c>
      <c r="C228" s="236"/>
      <c r="D228" s="236"/>
      <c r="E228" s="237" t="s">
        <v>112</v>
      </c>
      <c r="F228" s="236"/>
      <c r="G228" s="236"/>
      <c r="H228" s="236"/>
      <c r="I228" s="236"/>
      <c r="J228" s="236"/>
      <c r="K228" s="236"/>
    </row>
    <row r="229" s="123" customFormat="true" ht="15.75" hidden="false" customHeight="false" outlineLevel="0" collapsed="false">
      <c r="A229" s="115"/>
      <c r="B229" s="117" t="s">
        <v>113</v>
      </c>
      <c r="C229" s="117" t="s">
        <v>26</v>
      </c>
      <c r="D229" s="117" t="s">
        <v>92</v>
      </c>
      <c r="E229" s="118" t="s">
        <v>93</v>
      </c>
      <c r="F229" s="117" t="s">
        <v>70</v>
      </c>
      <c r="G229" s="119" t="s">
        <v>329</v>
      </c>
      <c r="H229" s="120" t="s">
        <v>324</v>
      </c>
      <c r="I229" s="119" t="s">
        <v>325</v>
      </c>
      <c r="J229" s="119" t="s">
        <v>332</v>
      </c>
      <c r="K229" s="231" t="s">
        <v>322</v>
      </c>
      <c r="L229" s="122"/>
    </row>
    <row r="230" customFormat="false" ht="15" hidden="false" customHeight="false" outlineLevel="0" collapsed="false">
      <c r="B230" s="181"/>
      <c r="C230" s="181"/>
      <c r="D230" s="181"/>
      <c r="E230" s="182"/>
      <c r="F230" s="181"/>
      <c r="G230" s="220" t="n">
        <v>0.2</v>
      </c>
      <c r="H230" s="220" t="n">
        <v>4.48</v>
      </c>
      <c r="I230" s="220" t="n">
        <v>0.3</v>
      </c>
      <c r="J230" s="220" t="n">
        <v>3</v>
      </c>
      <c r="K230" s="190" t="n">
        <f aca="false">G230*H230*I230*J230</f>
        <v>0.8064</v>
      </c>
    </row>
    <row r="231" s="123" customFormat="true" ht="15.75" hidden="false" customHeight="false" outlineLevel="0" collapsed="false">
      <c r="A231" s="115"/>
      <c r="B231" s="117" t="s">
        <v>114</v>
      </c>
      <c r="C231" s="117" t="s">
        <v>26</v>
      </c>
      <c r="D231" s="117" t="s">
        <v>105</v>
      </c>
      <c r="E231" s="118" t="s">
        <v>106</v>
      </c>
      <c r="F231" s="117" t="s">
        <v>70</v>
      </c>
      <c r="G231" s="119" t="s">
        <v>329</v>
      </c>
      <c r="H231" s="120" t="s">
        <v>324</v>
      </c>
      <c r="I231" s="119" t="s">
        <v>325</v>
      </c>
      <c r="J231" s="119" t="s">
        <v>332</v>
      </c>
      <c r="K231" s="231" t="s">
        <v>322</v>
      </c>
      <c r="L231" s="122"/>
    </row>
    <row r="232" customFormat="false" ht="15" hidden="false" customHeight="false" outlineLevel="0" collapsed="false">
      <c r="B232" s="181"/>
      <c r="C232" s="181"/>
      <c r="D232" s="181"/>
      <c r="E232" s="182"/>
      <c r="F232" s="181"/>
      <c r="G232" s="220" t="n">
        <v>0.2</v>
      </c>
      <c r="H232" s="220" t="n">
        <v>4.48</v>
      </c>
      <c r="I232" s="220" t="n">
        <v>0.3</v>
      </c>
      <c r="J232" s="220" t="n">
        <v>3</v>
      </c>
      <c r="K232" s="190" t="n">
        <f aca="false">G232*H232*I232*J232</f>
        <v>0.8064</v>
      </c>
    </row>
    <row r="233" s="123" customFormat="true" ht="15.75" hidden="false" customHeight="false" outlineLevel="0" collapsed="false">
      <c r="A233" s="115"/>
      <c r="B233" s="117" t="s">
        <v>115</v>
      </c>
      <c r="C233" s="117" t="s">
        <v>26</v>
      </c>
      <c r="D233" s="117" t="s">
        <v>86</v>
      </c>
      <c r="E233" s="118" t="s">
        <v>87</v>
      </c>
      <c r="F233" s="117" t="s">
        <v>88</v>
      </c>
      <c r="G233" s="119" t="s">
        <v>14</v>
      </c>
      <c r="H233" s="119" t="s">
        <v>324</v>
      </c>
      <c r="I233" s="119" t="s">
        <v>341</v>
      </c>
      <c r="J233" s="119" t="s">
        <v>332</v>
      </c>
      <c r="K233" s="119" t="s">
        <v>322</v>
      </c>
      <c r="L233" s="122"/>
    </row>
    <row r="234" customFormat="false" ht="15" hidden="false" customHeight="false" outlineLevel="0" collapsed="false">
      <c r="B234" s="181"/>
      <c r="C234" s="181"/>
      <c r="D234" s="181"/>
      <c r="E234" s="182" t="s">
        <v>363</v>
      </c>
      <c r="F234" s="181"/>
      <c r="G234" s="220" t="n">
        <v>5</v>
      </c>
      <c r="H234" s="220" t="n">
        <v>4.48</v>
      </c>
      <c r="I234" s="220" t="n">
        <v>0.617</v>
      </c>
      <c r="J234" s="220"/>
      <c r="K234" s="190" t="n">
        <f aca="false">G234*H234*I234</f>
        <v>13.8208</v>
      </c>
    </row>
    <row r="235" customFormat="false" ht="15" hidden="false" customHeight="false" outlineLevel="0" collapsed="false">
      <c r="B235" s="181"/>
      <c r="C235" s="181"/>
      <c r="D235" s="181"/>
      <c r="E235" s="182" t="s">
        <v>364</v>
      </c>
      <c r="F235" s="181"/>
      <c r="G235" s="220" t="n">
        <v>6</v>
      </c>
      <c r="H235" s="220" t="n">
        <v>4.48</v>
      </c>
      <c r="I235" s="220" t="n">
        <v>0.617</v>
      </c>
      <c r="J235" s="220"/>
      <c r="K235" s="190" t="n">
        <f aca="false">G235*H235*I235</f>
        <v>16.58496</v>
      </c>
    </row>
    <row r="236" customFormat="false" ht="15" hidden="false" customHeight="false" outlineLevel="0" collapsed="false">
      <c r="B236" s="181"/>
      <c r="C236" s="181"/>
      <c r="D236" s="181"/>
      <c r="E236" s="182" t="s">
        <v>365</v>
      </c>
      <c r="F236" s="181"/>
      <c r="G236" s="220" t="n">
        <v>6</v>
      </c>
      <c r="H236" s="220" t="n">
        <v>4.48</v>
      </c>
      <c r="I236" s="220" t="n">
        <v>0.963</v>
      </c>
      <c r="J236" s="220"/>
      <c r="K236" s="190" t="n">
        <f aca="false">G236*H236*I236</f>
        <v>25.88544</v>
      </c>
    </row>
    <row r="237" customFormat="false" ht="15" hidden="false" customHeight="false" outlineLevel="0" collapsed="false">
      <c r="B237" s="181"/>
      <c r="C237" s="181"/>
      <c r="D237" s="181"/>
      <c r="E237" s="182" t="s">
        <v>360</v>
      </c>
      <c r="F237" s="181"/>
      <c r="G237" s="226" t="n">
        <f aca="false">4.48*3/0.15</f>
        <v>89.6</v>
      </c>
      <c r="H237" s="220" t="n">
        <f aca="false">0.14+0.14+0.24+0.24+0.06</f>
        <v>0.82</v>
      </c>
      <c r="I237" s="220" t="n">
        <v>0.245</v>
      </c>
      <c r="J237" s="220"/>
      <c r="K237" s="190" t="n">
        <f aca="false">G237*H237*I237</f>
        <v>18.00064</v>
      </c>
    </row>
    <row r="238" customFormat="false" ht="18" hidden="false" customHeight="true" outlineLevel="0" collapsed="false">
      <c r="B238" s="182"/>
      <c r="C238" s="182"/>
      <c r="D238" s="182"/>
      <c r="E238" s="182"/>
      <c r="F238" s="181"/>
      <c r="G238" s="181"/>
      <c r="H238" s="181"/>
      <c r="I238" s="181"/>
      <c r="J238" s="181"/>
      <c r="K238" s="230" t="n">
        <f aca="false">SUM(K234:K237)</f>
        <v>74.29184</v>
      </c>
    </row>
    <row r="239" s="123" customFormat="true" ht="15.75" hidden="false" customHeight="false" outlineLevel="0" collapsed="false">
      <c r="A239" s="115"/>
      <c r="B239" s="117" t="s">
        <v>116</v>
      </c>
      <c r="C239" s="117" t="s">
        <v>26</v>
      </c>
      <c r="D239" s="117" t="s">
        <v>109</v>
      </c>
      <c r="E239" s="118" t="s">
        <v>110</v>
      </c>
      <c r="F239" s="117" t="s">
        <v>29</v>
      </c>
      <c r="G239" s="119" t="s">
        <v>14</v>
      </c>
      <c r="H239" s="120" t="s">
        <v>324</v>
      </c>
      <c r="I239" s="119" t="s">
        <v>325</v>
      </c>
      <c r="J239" s="119" t="s">
        <v>332</v>
      </c>
      <c r="K239" s="231" t="s">
        <v>322</v>
      </c>
      <c r="L239" s="122"/>
    </row>
    <row r="240" customFormat="false" ht="15" hidden="false" customHeight="false" outlineLevel="0" collapsed="false">
      <c r="B240" s="181"/>
      <c r="C240" s="181"/>
      <c r="D240" s="181"/>
      <c r="E240" s="182"/>
      <c r="F240" s="181"/>
      <c r="G240" s="220" t="n">
        <v>2</v>
      </c>
      <c r="H240" s="220" t="n">
        <v>4.48</v>
      </c>
      <c r="I240" s="220" t="n">
        <v>0.3</v>
      </c>
      <c r="J240" s="220" t="n">
        <v>3</v>
      </c>
      <c r="K240" s="190" t="n">
        <f aca="false">G240*H240*I240*J240</f>
        <v>8.064</v>
      </c>
    </row>
    <row r="241" customFormat="false" ht="15" hidden="false" customHeight="false" outlineLevel="0" collapsed="false">
      <c r="B241" s="232"/>
      <c r="C241" s="232"/>
      <c r="D241" s="232"/>
      <c r="E241" s="186"/>
      <c r="F241" s="232"/>
      <c r="G241" s="233"/>
      <c r="H241" s="233"/>
      <c r="I241" s="233"/>
      <c r="J241" s="233"/>
      <c r="K241" s="230" t="n">
        <f aca="false">K240</f>
        <v>8.064</v>
      </c>
    </row>
    <row r="242" customFormat="false" ht="15.75" hidden="false" customHeight="false" outlineLevel="0" collapsed="false">
      <c r="B242" s="235" t="s">
        <v>117</v>
      </c>
      <c r="C242" s="236"/>
      <c r="D242" s="236"/>
      <c r="E242" s="237" t="s">
        <v>118</v>
      </c>
      <c r="F242" s="236"/>
      <c r="G242" s="236"/>
      <c r="H242" s="236"/>
      <c r="I242" s="236"/>
      <c r="J242" s="236"/>
      <c r="K242" s="236"/>
    </row>
    <row r="243" s="123" customFormat="true" ht="15.75" hidden="false" customHeight="false" outlineLevel="0" collapsed="false">
      <c r="A243" s="115"/>
      <c r="B243" s="117" t="s">
        <v>119</v>
      </c>
      <c r="C243" s="117" t="s">
        <v>26</v>
      </c>
      <c r="D243" s="117" t="s">
        <v>120</v>
      </c>
      <c r="E243" s="118" t="s">
        <v>121</v>
      </c>
      <c r="F243" s="117" t="s">
        <v>29</v>
      </c>
      <c r="G243" s="119" t="s">
        <v>366</v>
      </c>
      <c r="H243" s="120" t="s">
        <v>324</v>
      </c>
      <c r="I243" s="119" t="s">
        <v>325</v>
      </c>
      <c r="J243" s="119" t="s">
        <v>332</v>
      </c>
      <c r="K243" s="231" t="s">
        <v>322</v>
      </c>
      <c r="L243" s="122"/>
    </row>
    <row r="244" customFormat="false" ht="15" hidden="false" customHeight="false" outlineLevel="0" collapsed="false">
      <c r="B244" s="181"/>
      <c r="C244" s="181"/>
      <c r="D244" s="181"/>
      <c r="E244" s="182" t="s">
        <v>367</v>
      </c>
      <c r="F244" s="181"/>
      <c r="G244" s="220" t="n">
        <v>7</v>
      </c>
      <c r="H244" s="220" t="n">
        <f aca="false">4.48-0.75</f>
        <v>3.73</v>
      </c>
      <c r="I244" s="220" t="n">
        <v>0.2</v>
      </c>
      <c r="J244" s="220"/>
      <c r="K244" s="220" t="n">
        <f aca="false">G244*H244*I244</f>
        <v>5.222</v>
      </c>
    </row>
    <row r="245" customFormat="false" ht="15" hidden="false" customHeight="false" outlineLevel="0" collapsed="false">
      <c r="B245" s="181"/>
      <c r="C245" s="181"/>
      <c r="D245" s="181"/>
      <c r="E245" s="182" t="s">
        <v>331</v>
      </c>
      <c r="F245" s="181"/>
      <c r="G245" s="220" t="n">
        <v>2</v>
      </c>
      <c r="H245" s="220" t="n">
        <f aca="false">4.48-0.75</f>
        <v>3.73</v>
      </c>
      <c r="I245" s="220" t="n">
        <v>0.2</v>
      </c>
      <c r="J245" s="220"/>
      <c r="K245" s="220" t="n">
        <f aca="false">G245*H245*I245</f>
        <v>1.492</v>
      </c>
    </row>
    <row r="246" customFormat="false" ht="18" hidden="false" customHeight="true" outlineLevel="0" collapsed="false">
      <c r="B246" s="182"/>
      <c r="C246" s="182"/>
      <c r="D246" s="182"/>
      <c r="E246" s="182"/>
      <c r="F246" s="181"/>
      <c r="G246" s="181"/>
      <c r="H246" s="181"/>
      <c r="I246" s="181"/>
      <c r="J246" s="181"/>
      <c r="K246" s="234" t="n">
        <f aca="false">SUM(K244:K245)</f>
        <v>6.714</v>
      </c>
    </row>
    <row r="247" s="123" customFormat="true" ht="31.5" hidden="false" customHeight="false" outlineLevel="0" collapsed="false">
      <c r="A247" s="115"/>
      <c r="B247" s="117" t="s">
        <v>122</v>
      </c>
      <c r="C247" s="117" t="s">
        <v>26</v>
      </c>
      <c r="D247" s="117" t="s">
        <v>123</v>
      </c>
      <c r="E247" s="238" t="s">
        <v>368</v>
      </c>
      <c r="F247" s="117" t="s">
        <v>70</v>
      </c>
      <c r="G247" s="119" t="s">
        <v>329</v>
      </c>
      <c r="H247" s="120" t="s">
        <v>324</v>
      </c>
      <c r="I247" s="119" t="s">
        <v>325</v>
      </c>
      <c r="J247" s="119" t="s">
        <v>332</v>
      </c>
      <c r="K247" s="231" t="s">
        <v>322</v>
      </c>
      <c r="L247" s="122"/>
    </row>
    <row r="248" customFormat="false" ht="15" hidden="false" customHeight="false" outlineLevel="0" collapsed="false">
      <c r="B248" s="181"/>
      <c r="C248" s="181"/>
      <c r="D248" s="181"/>
      <c r="E248" s="186" t="s">
        <v>369</v>
      </c>
      <c r="F248" s="181"/>
      <c r="G248" s="220" t="n">
        <v>0.02</v>
      </c>
      <c r="H248" s="220" t="n">
        <v>4.48</v>
      </c>
      <c r="I248" s="220" t="n">
        <f aca="false">2.3+0.4</f>
        <v>2.7</v>
      </c>
      <c r="J248" s="220" t="n">
        <v>1</v>
      </c>
      <c r="K248" s="190" t="n">
        <f aca="false">G248*H248*I248*J248</f>
        <v>0.24192</v>
      </c>
    </row>
    <row r="249" customFormat="false" ht="15" hidden="false" customHeight="false" outlineLevel="0" collapsed="false">
      <c r="B249" s="181"/>
      <c r="C249" s="181"/>
      <c r="D249" s="181"/>
      <c r="E249" s="203" t="s">
        <v>370</v>
      </c>
      <c r="F249" s="181"/>
      <c r="G249" s="220" t="n">
        <v>0.02</v>
      </c>
      <c r="H249" s="220" t="n">
        <v>4.48</v>
      </c>
      <c r="I249" s="220" t="n">
        <v>0.4</v>
      </c>
      <c r="J249" s="220"/>
      <c r="K249" s="190" t="n">
        <f aca="false">G249*H249*I249</f>
        <v>0.03584</v>
      </c>
    </row>
    <row r="250" customFormat="false" ht="15" hidden="false" customHeight="false" outlineLevel="0" collapsed="false">
      <c r="B250" s="181"/>
      <c r="C250" s="181"/>
      <c r="D250" s="181"/>
      <c r="E250" s="186" t="s">
        <v>371</v>
      </c>
      <c r="F250" s="181"/>
      <c r="G250" s="220" t="n">
        <v>0.2</v>
      </c>
      <c r="H250" s="220" t="n">
        <v>4.48</v>
      </c>
      <c r="I250" s="220" t="n">
        <v>0.02</v>
      </c>
      <c r="J250" s="220"/>
      <c r="K250" s="190" t="n">
        <f aca="false">G250*H250*I250</f>
        <v>0.01792</v>
      </c>
    </row>
    <row r="251" customFormat="false" ht="18" hidden="false" customHeight="true" outlineLevel="0" collapsed="false">
      <c r="B251" s="182"/>
      <c r="C251" s="182"/>
      <c r="D251" s="182"/>
      <c r="E251" s="182"/>
      <c r="F251" s="181"/>
      <c r="G251" s="181"/>
      <c r="H251" s="181"/>
      <c r="I251" s="181"/>
      <c r="J251" s="181"/>
      <c r="K251" s="230" t="n">
        <f aca="false">SUM(K248:K250)</f>
        <v>0.29568</v>
      </c>
    </row>
    <row r="252" s="123" customFormat="true" ht="15.75" hidden="false" customHeight="false" outlineLevel="0" collapsed="false">
      <c r="A252" s="115"/>
      <c r="B252" s="242" t="s">
        <v>125</v>
      </c>
      <c r="C252" s="242" t="s">
        <v>26</v>
      </c>
      <c r="D252" s="242" t="s">
        <v>126</v>
      </c>
      <c r="E252" s="243" t="s">
        <v>127</v>
      </c>
      <c r="F252" s="242" t="s">
        <v>29</v>
      </c>
      <c r="G252" s="242" t="s">
        <v>329</v>
      </c>
      <c r="H252" s="244" t="s">
        <v>324</v>
      </c>
      <c r="I252" s="242" t="s">
        <v>325</v>
      </c>
      <c r="J252" s="242" t="s">
        <v>328</v>
      </c>
      <c r="K252" s="245" t="s">
        <v>322</v>
      </c>
      <c r="L252" s="122"/>
    </row>
    <row r="253" customFormat="false" ht="15" hidden="false" customHeight="false" outlineLevel="0" collapsed="false">
      <c r="B253" s="202"/>
      <c r="C253" s="202"/>
      <c r="D253" s="202"/>
      <c r="E253" s="186" t="s">
        <v>369</v>
      </c>
      <c r="F253" s="202"/>
      <c r="G253" s="202"/>
      <c r="H253" s="202" t="n">
        <v>4.48</v>
      </c>
      <c r="I253" s="202" t="n">
        <f aca="false">2.3+0.4</f>
        <v>2.7</v>
      </c>
      <c r="J253" s="202" t="n">
        <v>1</v>
      </c>
      <c r="K253" s="204" t="n">
        <f aca="false">H253*I253*J253</f>
        <v>12.096</v>
      </c>
    </row>
    <row r="254" customFormat="false" ht="15" hidden="false" customHeight="false" outlineLevel="0" collapsed="false">
      <c r="B254" s="202"/>
      <c r="C254" s="202"/>
      <c r="D254" s="202"/>
      <c r="E254" s="203" t="s">
        <v>370</v>
      </c>
      <c r="F254" s="202"/>
      <c r="G254" s="202"/>
      <c r="H254" s="202" t="n">
        <v>4.48</v>
      </c>
      <c r="I254" s="202" t="n">
        <v>0.4</v>
      </c>
      <c r="J254" s="202"/>
      <c r="K254" s="204" t="n">
        <f aca="false">H254*I254</f>
        <v>1.792</v>
      </c>
    </row>
    <row r="255" customFormat="false" ht="15" hidden="false" customHeight="false" outlineLevel="0" collapsed="false">
      <c r="B255" s="202"/>
      <c r="C255" s="202"/>
      <c r="D255" s="202"/>
      <c r="E255" s="186" t="s">
        <v>371</v>
      </c>
      <c r="F255" s="202"/>
      <c r="G255" s="202" t="n">
        <v>0.2</v>
      </c>
      <c r="H255" s="202" t="n">
        <v>4.48</v>
      </c>
      <c r="I255" s="202"/>
      <c r="J255" s="202"/>
      <c r="K255" s="204" t="n">
        <f aca="false">G255*H255</f>
        <v>0.896</v>
      </c>
    </row>
    <row r="256" customFormat="false" ht="18" hidden="false" customHeight="true" outlineLevel="0" collapsed="false">
      <c r="B256" s="246"/>
      <c r="C256" s="246"/>
      <c r="D256" s="246"/>
      <c r="E256" s="246"/>
      <c r="F256" s="202"/>
      <c r="G256" s="202"/>
      <c r="H256" s="202"/>
      <c r="I256" s="202"/>
      <c r="J256" s="202"/>
      <c r="K256" s="247" t="n">
        <f aca="false">SUM(K253:K255)</f>
        <v>14.784</v>
      </c>
    </row>
    <row r="257" s="123" customFormat="true" ht="15.75" hidden="false" customHeight="false" outlineLevel="0" collapsed="false">
      <c r="A257" s="115"/>
      <c r="B257" s="242" t="s">
        <v>128</v>
      </c>
      <c r="C257" s="242" t="s">
        <v>26</v>
      </c>
      <c r="D257" s="242" t="s">
        <v>86</v>
      </c>
      <c r="E257" s="243" t="s">
        <v>87</v>
      </c>
      <c r="F257" s="242" t="s">
        <v>88</v>
      </c>
      <c r="G257" s="242" t="s">
        <v>14</v>
      </c>
      <c r="H257" s="242" t="s">
        <v>324</v>
      </c>
      <c r="I257" s="242" t="s">
        <v>341</v>
      </c>
      <c r="J257" s="242"/>
      <c r="K257" s="242" t="s">
        <v>322</v>
      </c>
      <c r="L257" s="122"/>
    </row>
    <row r="258" customFormat="false" ht="15" hidden="false" customHeight="false" outlineLevel="0" collapsed="false">
      <c r="B258" s="202"/>
      <c r="C258" s="202"/>
      <c r="D258" s="202"/>
      <c r="E258" s="246" t="s">
        <v>385</v>
      </c>
      <c r="F258" s="202"/>
      <c r="G258" s="202" t="n">
        <v>2</v>
      </c>
      <c r="H258" s="202" t="n">
        <v>4.48</v>
      </c>
      <c r="I258" s="202" t="n">
        <v>0.245</v>
      </c>
      <c r="J258" s="202"/>
      <c r="K258" s="204" t="n">
        <f aca="false">G258*H258*I258</f>
        <v>2.1952</v>
      </c>
    </row>
    <row r="259" customFormat="false" ht="15" hidden="false" customHeight="false" outlineLevel="0" collapsed="false">
      <c r="B259" s="202"/>
      <c r="C259" s="202"/>
      <c r="D259" s="202"/>
      <c r="E259" s="246" t="s">
        <v>386</v>
      </c>
      <c r="F259" s="202"/>
      <c r="G259" s="202" t="n">
        <v>1</v>
      </c>
      <c r="H259" s="202" t="n">
        <v>4.48</v>
      </c>
      <c r="I259" s="202" t="n">
        <v>0.395</v>
      </c>
      <c r="J259" s="202"/>
      <c r="K259" s="204" t="n">
        <f aca="false">G259*H259*I259</f>
        <v>1.7696</v>
      </c>
    </row>
    <row r="260" customFormat="false" ht="15" hidden="false" customHeight="false" outlineLevel="0" collapsed="false">
      <c r="B260" s="202"/>
      <c r="C260" s="202"/>
      <c r="D260" s="202"/>
      <c r="E260" s="246" t="s">
        <v>387</v>
      </c>
      <c r="F260" s="202"/>
      <c r="G260" s="202" t="n">
        <v>1</v>
      </c>
      <c r="H260" s="202" t="n">
        <v>4.48</v>
      </c>
      <c r="I260" s="202" t="n">
        <v>0.395</v>
      </c>
      <c r="J260" s="202"/>
      <c r="K260" s="204" t="n">
        <f aca="false">G260*H260*I260</f>
        <v>1.7696</v>
      </c>
    </row>
    <row r="261" customFormat="false" ht="18" hidden="false" customHeight="true" outlineLevel="0" collapsed="false">
      <c r="B261" s="246"/>
      <c r="C261" s="246"/>
      <c r="D261" s="246"/>
      <c r="E261" s="246"/>
      <c r="F261" s="202"/>
      <c r="G261" s="202"/>
      <c r="H261" s="202"/>
      <c r="I261" s="202"/>
      <c r="J261" s="202"/>
      <c r="K261" s="247" t="n">
        <f aca="false">SUM(K258:K260)</f>
        <v>5.7344</v>
      </c>
    </row>
    <row r="262" s="123" customFormat="true" ht="31.5" hidden="false" customHeight="false" outlineLevel="0" collapsed="false">
      <c r="A262" s="115"/>
      <c r="B262" s="242" t="s">
        <v>129</v>
      </c>
      <c r="C262" s="242" t="s">
        <v>26</v>
      </c>
      <c r="D262" s="242" t="s">
        <v>304</v>
      </c>
      <c r="E262" s="248" t="s">
        <v>305</v>
      </c>
      <c r="F262" s="242" t="s">
        <v>29</v>
      </c>
      <c r="G262" s="242"/>
      <c r="H262" s="244" t="s">
        <v>324</v>
      </c>
      <c r="I262" s="242" t="s">
        <v>325</v>
      </c>
      <c r="J262" s="242"/>
      <c r="K262" s="245" t="s">
        <v>322</v>
      </c>
      <c r="L262" s="122"/>
    </row>
    <row r="263" customFormat="false" ht="15" hidden="false" customHeight="false" outlineLevel="0" collapsed="false">
      <c r="B263" s="202"/>
      <c r="C263" s="202"/>
      <c r="D263" s="202"/>
      <c r="E263" s="203"/>
      <c r="F263" s="202"/>
      <c r="G263" s="202"/>
      <c r="H263" s="202" t="n">
        <v>4.48</v>
      </c>
      <c r="I263" s="202" t="n">
        <v>1.1</v>
      </c>
      <c r="J263" s="202"/>
      <c r="K263" s="204" t="n">
        <f aca="false">H263*I263</f>
        <v>4.928</v>
      </c>
    </row>
    <row r="264" s="123" customFormat="true" ht="15.75" hidden="false" customHeight="false" outlineLevel="0" collapsed="false">
      <c r="A264" s="115"/>
      <c r="B264" s="242" t="s">
        <v>375</v>
      </c>
      <c r="C264" s="242" t="s">
        <v>26</v>
      </c>
      <c r="D264" s="242" t="s">
        <v>130</v>
      </c>
      <c r="E264" s="243" t="s">
        <v>131</v>
      </c>
      <c r="F264" s="242" t="s">
        <v>29</v>
      </c>
      <c r="G264" s="242"/>
      <c r="H264" s="244" t="s">
        <v>324</v>
      </c>
      <c r="I264" s="242" t="s">
        <v>325</v>
      </c>
      <c r="J264" s="242" t="s">
        <v>332</v>
      </c>
      <c r="K264" s="245" t="s">
        <v>322</v>
      </c>
      <c r="L264" s="122"/>
    </row>
    <row r="265" customFormat="false" ht="15" hidden="false" customHeight="false" outlineLevel="0" collapsed="false">
      <c r="B265" s="202"/>
      <c r="C265" s="202"/>
      <c r="D265" s="202"/>
      <c r="E265" s="186" t="s">
        <v>369</v>
      </c>
      <c r="F265" s="202"/>
      <c r="G265" s="202"/>
      <c r="H265" s="202" t="n">
        <v>4.48</v>
      </c>
      <c r="I265" s="202" t="n">
        <f aca="false">2.3+0.4</f>
        <v>2.7</v>
      </c>
      <c r="J265" s="202" t="n">
        <v>1</v>
      </c>
      <c r="K265" s="204" t="n">
        <f aca="false">H265*I265*J265</f>
        <v>12.096</v>
      </c>
    </row>
    <row r="266" customFormat="false" ht="15" hidden="false" customHeight="false" outlineLevel="0" collapsed="false">
      <c r="B266" s="202"/>
      <c r="C266" s="202"/>
      <c r="D266" s="202"/>
      <c r="E266" s="203" t="s">
        <v>370</v>
      </c>
      <c r="F266" s="202"/>
      <c r="G266" s="202"/>
      <c r="H266" s="202" t="n">
        <v>4.48</v>
      </c>
      <c r="I266" s="202" t="n">
        <v>0.4</v>
      </c>
      <c r="J266" s="202"/>
      <c r="K266" s="204" t="n">
        <f aca="false">H266*I266</f>
        <v>1.792</v>
      </c>
    </row>
    <row r="267" customFormat="false" ht="15" hidden="false" customHeight="false" outlineLevel="0" collapsed="false">
      <c r="B267" s="202"/>
      <c r="C267" s="202"/>
      <c r="D267" s="202"/>
      <c r="E267" s="186" t="s">
        <v>371</v>
      </c>
      <c r="F267" s="202"/>
      <c r="G267" s="202" t="n">
        <v>0.2</v>
      </c>
      <c r="H267" s="202" t="n">
        <v>4.48</v>
      </c>
      <c r="I267" s="202"/>
      <c r="J267" s="202"/>
      <c r="K267" s="204" t="n">
        <f aca="false">G267*H267</f>
        <v>0.896</v>
      </c>
    </row>
    <row r="268" customFormat="false" ht="18" hidden="false" customHeight="true" outlineLevel="0" collapsed="false">
      <c r="B268" s="246"/>
      <c r="C268" s="246"/>
      <c r="D268" s="246"/>
      <c r="E268" s="246"/>
      <c r="F268" s="202"/>
      <c r="G268" s="202"/>
      <c r="H268" s="202"/>
      <c r="I268" s="202"/>
      <c r="J268" s="202"/>
      <c r="K268" s="247" t="n">
        <f aca="false">SUM(K265:K267)</f>
        <v>14.784</v>
      </c>
    </row>
    <row r="269" customFormat="false" ht="15.75" hidden="false" customHeight="false" outlineLevel="0" collapsed="false">
      <c r="B269" s="249" t="s">
        <v>132</v>
      </c>
      <c r="C269" s="250"/>
      <c r="D269" s="250"/>
      <c r="E269" s="251" t="s">
        <v>133</v>
      </c>
      <c r="F269" s="250"/>
      <c r="G269" s="250"/>
      <c r="H269" s="250"/>
      <c r="I269" s="250"/>
      <c r="J269" s="250"/>
      <c r="K269" s="250"/>
    </row>
    <row r="270" s="123" customFormat="true" ht="15.75" hidden="false" customHeight="false" outlineLevel="0" collapsed="false">
      <c r="A270" s="115"/>
      <c r="B270" s="181" t="s">
        <v>91</v>
      </c>
      <c r="C270" s="181" t="s">
        <v>26</v>
      </c>
      <c r="D270" s="181" t="s">
        <v>92</v>
      </c>
      <c r="E270" s="182" t="s">
        <v>93</v>
      </c>
      <c r="F270" s="242" t="s">
        <v>70</v>
      </c>
      <c r="G270" s="244" t="s">
        <v>329</v>
      </c>
      <c r="H270" s="244" t="s">
        <v>324</v>
      </c>
      <c r="I270" s="242" t="s">
        <v>325</v>
      </c>
      <c r="J270" s="242" t="s">
        <v>332</v>
      </c>
      <c r="K270" s="242" t="s">
        <v>322</v>
      </c>
      <c r="L270" s="252"/>
    </row>
    <row r="271" customFormat="false" ht="15" hidden="false" customHeight="false" outlineLevel="0" collapsed="false">
      <c r="B271" s="202"/>
      <c r="C271" s="202"/>
      <c r="D271" s="202"/>
      <c r="E271" s="203" t="s">
        <v>376</v>
      </c>
      <c r="F271" s="202"/>
      <c r="G271" s="204" t="n">
        <v>0.2</v>
      </c>
      <c r="H271" s="204" t="n">
        <v>4.48</v>
      </c>
      <c r="I271" s="204" t="n">
        <v>2.3</v>
      </c>
      <c r="J271" s="204"/>
      <c r="K271" s="247" t="n">
        <f aca="false">G271*H271*I271</f>
        <v>2.0608</v>
      </c>
    </row>
    <row r="272" s="123" customFormat="true" ht="15.75" hidden="false" customHeight="false" outlineLevel="0" collapsed="false">
      <c r="A272" s="115"/>
      <c r="B272" s="181" t="s">
        <v>94</v>
      </c>
      <c r="C272" s="181" t="s">
        <v>26</v>
      </c>
      <c r="D272" s="181" t="s">
        <v>95</v>
      </c>
      <c r="E272" s="182" t="s">
        <v>96</v>
      </c>
      <c r="F272" s="242" t="s">
        <v>70</v>
      </c>
      <c r="G272" s="244" t="s">
        <v>329</v>
      </c>
      <c r="H272" s="244" t="s">
        <v>324</v>
      </c>
      <c r="I272" s="242" t="s">
        <v>325</v>
      </c>
      <c r="J272" s="242" t="s">
        <v>332</v>
      </c>
      <c r="K272" s="242" t="s">
        <v>322</v>
      </c>
      <c r="L272" s="122"/>
    </row>
    <row r="273" customFormat="false" ht="18" hidden="false" customHeight="true" outlineLevel="0" collapsed="false">
      <c r="B273" s="246"/>
      <c r="C273" s="246"/>
      <c r="D273" s="246"/>
      <c r="E273" s="203" t="s">
        <v>377</v>
      </c>
      <c r="F273" s="202"/>
      <c r="G273" s="204" t="n">
        <v>0.2</v>
      </c>
      <c r="H273" s="204" t="n">
        <v>4.48</v>
      </c>
      <c r="I273" s="204" t="n">
        <v>2.3</v>
      </c>
      <c r="J273" s="204"/>
      <c r="K273" s="247" t="n">
        <f aca="false">G273*H273*I273</f>
        <v>2.0608</v>
      </c>
    </row>
    <row r="274" customFormat="false" ht="15" hidden="false" customHeight="false" outlineLevel="0" collapsed="false">
      <c r="B274" s="224"/>
      <c r="C274" s="224"/>
      <c r="D274" s="224"/>
      <c r="E274" s="224"/>
      <c r="F274" s="220"/>
      <c r="G274" s="220"/>
      <c r="H274" s="220"/>
      <c r="I274" s="220"/>
      <c r="J274" s="220"/>
      <c r="K274" s="220"/>
    </row>
    <row r="275" customFormat="false" ht="15" hidden="false" customHeight="true" outlineLevel="0" collapsed="false">
      <c r="B275" s="253" t="s">
        <v>388</v>
      </c>
      <c r="C275" s="253"/>
      <c r="D275" s="253"/>
      <c r="E275" s="253"/>
      <c r="F275" s="253"/>
      <c r="G275" s="253"/>
      <c r="H275" s="253"/>
      <c r="I275" s="253"/>
      <c r="J275" s="253"/>
      <c r="K275" s="253"/>
    </row>
    <row r="276" customFormat="false" ht="15" hidden="false" customHeight="tru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</row>
    <row r="277" customFormat="false" ht="15" hidden="false" customHeight="false" outlineLevel="0" collapsed="false">
      <c r="B277" s="224"/>
      <c r="C277" s="224"/>
      <c r="D277" s="224"/>
      <c r="E277" s="224"/>
      <c r="F277" s="220"/>
      <c r="G277" s="220"/>
      <c r="H277" s="220"/>
      <c r="I277" s="220"/>
      <c r="J277" s="220"/>
      <c r="K277" s="220"/>
    </row>
    <row r="278" customFormat="false" ht="15.75" hidden="false" customHeight="false" outlineLevel="0" collapsed="false">
      <c r="B278" s="235" t="n">
        <v>3</v>
      </c>
      <c r="C278" s="235"/>
      <c r="D278" s="235"/>
      <c r="E278" s="237" t="s">
        <v>389</v>
      </c>
      <c r="F278" s="236"/>
      <c r="G278" s="236"/>
      <c r="H278" s="236"/>
      <c r="I278" s="236"/>
      <c r="J278" s="236"/>
      <c r="K278" s="236"/>
    </row>
    <row r="279" customFormat="false" ht="15.75" hidden="false" customHeight="false" outlineLevel="0" collapsed="false">
      <c r="B279" s="117" t="s">
        <v>61</v>
      </c>
      <c r="C279" s="117"/>
      <c r="D279" s="117"/>
      <c r="E279" s="118" t="s">
        <v>62</v>
      </c>
      <c r="F279" s="181"/>
      <c r="G279" s="181"/>
      <c r="H279" s="181"/>
      <c r="I279" s="181"/>
      <c r="J279" s="181"/>
      <c r="K279" s="181"/>
    </row>
    <row r="280" s="123" customFormat="true" ht="15.75" hidden="false" customHeight="false" outlineLevel="0" collapsed="false">
      <c r="A280" s="115"/>
      <c r="B280" s="117" t="s">
        <v>63</v>
      </c>
      <c r="C280" s="117" t="s">
        <v>26</v>
      </c>
      <c r="D280" s="117" t="s">
        <v>64</v>
      </c>
      <c r="E280" s="118" t="s">
        <v>65</v>
      </c>
      <c r="F280" s="117" t="s">
        <v>66</v>
      </c>
      <c r="G280" s="117"/>
      <c r="H280" s="120" t="s">
        <v>324</v>
      </c>
      <c r="I280" s="117"/>
      <c r="J280" s="117"/>
      <c r="K280" s="120" t="s">
        <v>322</v>
      </c>
      <c r="L280" s="122"/>
    </row>
    <row r="281" customFormat="false" ht="15" hidden="false" customHeight="false" outlineLevel="0" collapsed="false">
      <c r="B281" s="181"/>
      <c r="C281" s="181"/>
      <c r="D281" s="181"/>
      <c r="E281" s="182"/>
      <c r="F281" s="181"/>
      <c r="G281" s="181"/>
      <c r="H281" s="183" t="n">
        <v>1.5</v>
      </c>
      <c r="I281" s="181"/>
      <c r="J281" s="181"/>
      <c r="K281" s="183" t="n">
        <f aca="false">H281</f>
        <v>1.5</v>
      </c>
    </row>
    <row r="282" s="123" customFormat="true" ht="15.75" hidden="false" customHeight="false" outlineLevel="0" collapsed="false">
      <c r="A282" s="115"/>
      <c r="B282" s="117" t="s">
        <v>67</v>
      </c>
      <c r="C282" s="117" t="s">
        <v>26</v>
      </c>
      <c r="D282" s="117" t="s">
        <v>68</v>
      </c>
      <c r="E282" s="118" t="s">
        <v>69</v>
      </c>
      <c r="F282" s="117" t="s">
        <v>70</v>
      </c>
      <c r="G282" s="120" t="s">
        <v>329</v>
      </c>
      <c r="H282" s="120" t="s">
        <v>324</v>
      </c>
      <c r="I282" s="117" t="s">
        <v>325</v>
      </c>
      <c r="J282" s="117"/>
      <c r="K282" s="120" t="s">
        <v>322</v>
      </c>
      <c r="L282" s="122"/>
    </row>
    <row r="283" customFormat="false" ht="15" hidden="false" customHeight="false" outlineLevel="0" collapsed="false">
      <c r="B283" s="181"/>
      <c r="C283" s="181"/>
      <c r="D283" s="181"/>
      <c r="E283" s="182" t="s">
        <v>330</v>
      </c>
      <c r="F283" s="183"/>
      <c r="G283" s="183" t="n">
        <v>1.3</v>
      </c>
      <c r="H283" s="183" t="n">
        <v>1.5</v>
      </c>
      <c r="I283" s="183" t="n">
        <v>0.06</v>
      </c>
      <c r="J283" s="183"/>
      <c r="K283" s="183" t="n">
        <f aca="false">G283*H283*I283</f>
        <v>0.117</v>
      </c>
    </row>
    <row r="284" customFormat="false" ht="15" hidden="false" customHeight="false" outlineLevel="0" collapsed="false">
      <c r="B284" s="181"/>
      <c r="C284" s="181"/>
      <c r="D284" s="181"/>
      <c r="E284" s="182" t="s">
        <v>367</v>
      </c>
      <c r="F284" s="181"/>
      <c r="G284" s="183" t="n">
        <v>0.2</v>
      </c>
      <c r="H284" s="183" t="n">
        <v>1.5</v>
      </c>
      <c r="I284" s="183" t="n">
        <v>0.46</v>
      </c>
      <c r="J284" s="183"/>
      <c r="K284" s="183" t="n">
        <f aca="false">G284*H284*I284</f>
        <v>0.138</v>
      </c>
    </row>
    <row r="285" customFormat="false" ht="15" hidden="false" customHeight="false" outlineLevel="0" collapsed="false">
      <c r="B285" s="182"/>
      <c r="C285" s="182"/>
      <c r="D285" s="182"/>
      <c r="E285" s="182"/>
      <c r="F285" s="181"/>
      <c r="G285" s="181"/>
      <c r="H285" s="181"/>
      <c r="I285" s="181"/>
      <c r="J285" s="181"/>
      <c r="K285" s="230" t="n">
        <f aca="false">SUM(K283:K284)</f>
        <v>0.255</v>
      </c>
    </row>
    <row r="286" s="123" customFormat="true" ht="31.5" hidden="false" customHeight="false" outlineLevel="0" collapsed="false">
      <c r="A286" s="115"/>
      <c r="B286" s="117" t="s">
        <v>71</v>
      </c>
      <c r="C286" s="117" t="s">
        <v>26</v>
      </c>
      <c r="D286" s="117" t="s">
        <v>72</v>
      </c>
      <c r="E286" s="238" t="s">
        <v>73</v>
      </c>
      <c r="F286" s="117" t="s">
        <v>70</v>
      </c>
      <c r="G286" s="120" t="s">
        <v>329</v>
      </c>
      <c r="H286" s="120" t="s">
        <v>324</v>
      </c>
      <c r="I286" s="117" t="s">
        <v>325</v>
      </c>
      <c r="J286" s="117" t="s">
        <v>332</v>
      </c>
      <c r="K286" s="120" t="s">
        <v>322</v>
      </c>
      <c r="L286" s="122"/>
    </row>
    <row r="287" customFormat="false" ht="15" hidden="false" customHeight="false" outlineLevel="0" collapsed="false">
      <c r="B287" s="181"/>
      <c r="C287" s="181"/>
      <c r="D287" s="181"/>
      <c r="E287" s="186" t="s">
        <v>379</v>
      </c>
      <c r="F287" s="181"/>
      <c r="G287" s="181" t="n">
        <v>1.3</v>
      </c>
      <c r="H287" s="181" t="n">
        <v>0.7</v>
      </c>
      <c r="I287" s="181" t="n">
        <v>0.53</v>
      </c>
      <c r="J287" s="181" t="n">
        <v>1</v>
      </c>
      <c r="K287" s="183" t="n">
        <f aca="false">G287*H287*I287*J287</f>
        <v>0.4823</v>
      </c>
    </row>
    <row r="288" customFormat="false" ht="15" hidden="false" customHeight="false" outlineLevel="0" collapsed="false">
      <c r="B288" s="181"/>
      <c r="C288" s="181"/>
      <c r="D288" s="181"/>
      <c r="E288" s="186" t="s">
        <v>335</v>
      </c>
      <c r="F288" s="181"/>
      <c r="G288" s="181" t="n">
        <v>0.4</v>
      </c>
      <c r="H288" s="254" t="n">
        <v>1.2</v>
      </c>
      <c r="I288" s="181" t="n">
        <v>0.33</v>
      </c>
      <c r="J288" s="181"/>
      <c r="K288" s="183" t="n">
        <f aca="false">G288*H288*I288</f>
        <v>0.1584</v>
      </c>
    </row>
    <row r="289" customFormat="false" ht="15" hidden="false" customHeight="false" outlineLevel="0" collapsed="false">
      <c r="B289" s="181"/>
      <c r="C289" s="181"/>
      <c r="D289" s="181"/>
      <c r="E289" s="186"/>
      <c r="F289" s="181"/>
      <c r="G289" s="220"/>
      <c r="H289" s="181"/>
      <c r="I289" s="181"/>
      <c r="J289" s="181"/>
      <c r="K289" s="230" t="n">
        <f aca="false">SUM(K287:K288)</f>
        <v>0.6407</v>
      </c>
    </row>
    <row r="290" s="123" customFormat="true" ht="15.75" hidden="false" customHeight="false" outlineLevel="0" collapsed="false">
      <c r="A290" s="115"/>
      <c r="B290" s="117" t="s">
        <v>77</v>
      </c>
      <c r="C290" s="117" t="s">
        <v>26</v>
      </c>
      <c r="D290" s="117" t="s">
        <v>75</v>
      </c>
      <c r="E290" s="118" t="s">
        <v>76</v>
      </c>
      <c r="F290" s="117" t="s">
        <v>70</v>
      </c>
      <c r="G290" s="120" t="s">
        <v>329</v>
      </c>
      <c r="H290" s="120" t="s">
        <v>324</v>
      </c>
      <c r="I290" s="117" t="s">
        <v>325</v>
      </c>
      <c r="J290" s="117" t="s">
        <v>332</v>
      </c>
      <c r="K290" s="117" t="s">
        <v>322</v>
      </c>
      <c r="L290" s="122"/>
    </row>
    <row r="291" customFormat="false" ht="15" hidden="false" customHeight="false" outlineLevel="0" collapsed="false">
      <c r="B291" s="181"/>
      <c r="C291" s="181"/>
      <c r="D291" s="181"/>
      <c r="E291" s="186" t="s">
        <v>333</v>
      </c>
      <c r="F291" s="181"/>
      <c r="G291" s="190" t="n">
        <v>1.2</v>
      </c>
      <c r="H291" s="183" t="n">
        <v>0.6</v>
      </c>
      <c r="I291" s="183" t="n">
        <v>0.03</v>
      </c>
      <c r="J291" s="183"/>
      <c r="K291" s="183" t="n">
        <f aca="false">G291*H291*I291</f>
        <v>0.0216</v>
      </c>
    </row>
    <row r="292" customFormat="false" ht="15" hidden="false" customHeight="false" outlineLevel="0" collapsed="false">
      <c r="B292" s="181"/>
      <c r="C292" s="181"/>
      <c r="D292" s="181"/>
      <c r="E292" s="186" t="s">
        <v>335</v>
      </c>
      <c r="F292" s="181"/>
      <c r="G292" s="190" t="n">
        <v>0.3</v>
      </c>
      <c r="H292" s="183" t="n">
        <v>1.2</v>
      </c>
      <c r="I292" s="183" t="n">
        <v>0.03</v>
      </c>
      <c r="J292" s="183"/>
      <c r="K292" s="183" t="n">
        <f aca="false">G292*H292*I292</f>
        <v>0.0108</v>
      </c>
    </row>
    <row r="293" customFormat="false" ht="18" hidden="false" customHeight="true" outlineLevel="0" collapsed="false">
      <c r="B293" s="182"/>
      <c r="C293" s="182"/>
      <c r="D293" s="182"/>
      <c r="E293" s="182"/>
      <c r="F293" s="181"/>
      <c r="G293" s="181"/>
      <c r="H293" s="181"/>
      <c r="I293" s="181"/>
      <c r="J293" s="181"/>
      <c r="K293" s="230" t="n">
        <f aca="false">SUM(K291:K292)</f>
        <v>0.0324</v>
      </c>
    </row>
    <row r="294" s="123" customFormat="true" ht="47.25" hidden="false" customHeight="false" outlineLevel="0" collapsed="false">
      <c r="A294" s="115"/>
      <c r="B294" s="255" t="s">
        <v>381</v>
      </c>
      <c r="C294" s="255" t="s">
        <v>26</v>
      </c>
      <c r="D294" s="255" t="s">
        <v>78</v>
      </c>
      <c r="E294" s="256" t="s">
        <v>79</v>
      </c>
      <c r="F294" s="255" t="s">
        <v>70</v>
      </c>
      <c r="G294" s="257" t="s">
        <v>329</v>
      </c>
      <c r="H294" s="257" t="s">
        <v>324</v>
      </c>
      <c r="I294" s="255" t="s">
        <v>325</v>
      </c>
      <c r="J294" s="255" t="s">
        <v>328</v>
      </c>
      <c r="K294" s="255" t="s">
        <v>322</v>
      </c>
      <c r="L294" s="122"/>
    </row>
    <row r="295" customFormat="false" ht="15" hidden="false" customHeight="false" outlineLevel="0" collapsed="false">
      <c r="B295" s="197"/>
      <c r="C295" s="197"/>
      <c r="D295" s="197"/>
      <c r="E295" s="198" t="s">
        <v>336</v>
      </c>
      <c r="F295" s="197"/>
      <c r="G295" s="199" t="n">
        <v>2.9</v>
      </c>
      <c r="H295" s="199" t="n">
        <v>1.5</v>
      </c>
      <c r="I295" s="199" t="n">
        <v>0.06</v>
      </c>
      <c r="J295" s="197"/>
      <c r="K295" s="199" t="n">
        <f aca="false">G295*H295*I295</f>
        <v>0.261</v>
      </c>
    </row>
    <row r="296" customFormat="false" ht="15" hidden="false" customHeight="false" outlineLevel="0" collapsed="false">
      <c r="B296" s="197"/>
      <c r="C296" s="197"/>
      <c r="D296" s="197"/>
      <c r="E296" s="198" t="s">
        <v>331</v>
      </c>
      <c r="F296" s="197"/>
      <c r="G296" s="199" t="n">
        <v>0.2</v>
      </c>
      <c r="H296" s="199" t="n">
        <v>1.5</v>
      </c>
      <c r="I296" s="199" t="n">
        <v>0.46</v>
      </c>
      <c r="J296" s="197"/>
      <c r="K296" s="199" t="n">
        <f aca="false">G296*H296*I296</f>
        <v>0.138</v>
      </c>
    </row>
    <row r="297" customFormat="false" ht="15" hidden="false" customHeight="false" outlineLevel="0" collapsed="false">
      <c r="B297" s="202"/>
      <c r="C297" s="202"/>
      <c r="D297" s="202"/>
      <c r="E297" s="203" t="s">
        <v>337</v>
      </c>
      <c r="F297" s="202"/>
      <c r="G297" s="204" t="n">
        <v>1.3</v>
      </c>
      <c r="H297" s="204" t="n">
        <v>0.7</v>
      </c>
      <c r="I297" s="204" t="n">
        <v>0.53</v>
      </c>
      <c r="J297" s="202" t="n">
        <v>1</v>
      </c>
      <c r="K297" s="204" t="n">
        <f aca="false">G297*H297*I297*J297</f>
        <v>0.4823</v>
      </c>
    </row>
    <row r="298" customFormat="false" ht="15" hidden="false" customHeight="false" outlineLevel="0" collapsed="false">
      <c r="B298" s="202"/>
      <c r="C298" s="202"/>
      <c r="D298" s="202"/>
      <c r="E298" s="203" t="s">
        <v>339</v>
      </c>
      <c r="F298" s="202"/>
      <c r="G298" s="202" t="n">
        <v>0.4</v>
      </c>
      <c r="H298" s="202" t="n">
        <v>1.2</v>
      </c>
      <c r="I298" s="202" t="n">
        <v>0.33</v>
      </c>
      <c r="J298" s="202"/>
      <c r="K298" s="204" t="n">
        <f aca="false">G298*H298*I298</f>
        <v>0.1584</v>
      </c>
    </row>
    <row r="299" customFormat="false" ht="15" hidden="false" customHeight="false" outlineLevel="0" collapsed="false">
      <c r="B299" s="202"/>
      <c r="C299" s="202"/>
      <c r="D299" s="202"/>
      <c r="E299" s="203" t="s">
        <v>340</v>
      </c>
      <c r="F299" s="202"/>
      <c r="G299" s="204" t="n">
        <f aca="false">3.14*0.125^2</f>
        <v>0.0490625</v>
      </c>
      <c r="H299" s="202" t="n">
        <v>3.5</v>
      </c>
      <c r="I299" s="202"/>
      <c r="J299" s="202" t="n">
        <v>2</v>
      </c>
      <c r="K299" s="204" t="n">
        <f aca="false">G299*H299*J299</f>
        <v>0.3434375</v>
      </c>
    </row>
    <row r="300" customFormat="false" ht="18.75" hidden="false" customHeight="true" outlineLevel="0" collapsed="false">
      <c r="B300" s="182"/>
      <c r="C300" s="182"/>
      <c r="D300" s="182"/>
      <c r="E300" s="182"/>
      <c r="F300" s="181"/>
      <c r="G300" s="181"/>
      <c r="H300" s="181"/>
      <c r="I300" s="181"/>
      <c r="J300" s="181"/>
      <c r="K300" s="230" t="n">
        <f aca="false">SUM(K295:K299)</f>
        <v>1.3831375</v>
      </c>
    </row>
    <row r="301" customFormat="false" ht="15.75" hidden="false" customHeight="false" outlineLevel="0" collapsed="false">
      <c r="B301" s="235" t="s">
        <v>80</v>
      </c>
      <c r="C301" s="235"/>
      <c r="D301" s="236"/>
      <c r="E301" s="237" t="s">
        <v>81</v>
      </c>
      <c r="F301" s="236"/>
      <c r="G301" s="236"/>
      <c r="H301" s="236"/>
      <c r="I301" s="236"/>
      <c r="J301" s="236"/>
      <c r="K301" s="236"/>
    </row>
    <row r="302" s="123" customFormat="true" ht="15.75" hidden="false" customHeight="false" outlineLevel="0" collapsed="false">
      <c r="A302" s="115"/>
      <c r="B302" s="117" t="s">
        <v>82</v>
      </c>
      <c r="C302" s="117" t="s">
        <v>26</v>
      </c>
      <c r="D302" s="258" t="s">
        <v>83</v>
      </c>
      <c r="E302" s="118" t="s">
        <v>84</v>
      </c>
      <c r="F302" s="117" t="s">
        <v>66</v>
      </c>
      <c r="G302" s="119" t="s">
        <v>14</v>
      </c>
      <c r="H302" s="120" t="s">
        <v>324</v>
      </c>
      <c r="I302" s="119"/>
      <c r="J302" s="119"/>
      <c r="K302" s="119" t="s">
        <v>322</v>
      </c>
      <c r="L302" s="122"/>
    </row>
    <row r="303" customFormat="false" ht="15" hidden="false" customHeight="false" outlineLevel="0" collapsed="false">
      <c r="B303" s="181"/>
      <c r="C303" s="181"/>
      <c r="D303" s="183"/>
      <c r="E303" s="182"/>
      <c r="F303" s="181"/>
      <c r="G303" s="190" t="n">
        <v>2</v>
      </c>
      <c r="H303" s="223" t="n">
        <v>3.5</v>
      </c>
      <c r="I303" s="190"/>
      <c r="J303" s="190"/>
      <c r="K303" s="190" t="n">
        <f aca="false">G303*H303</f>
        <v>7</v>
      </c>
    </row>
    <row r="304" s="123" customFormat="true" ht="15.75" hidden="false" customHeight="false" outlineLevel="0" collapsed="false">
      <c r="A304" s="115"/>
      <c r="B304" s="117" t="s">
        <v>85</v>
      </c>
      <c r="C304" s="117" t="s">
        <v>26</v>
      </c>
      <c r="D304" s="117" t="s">
        <v>86</v>
      </c>
      <c r="E304" s="118" t="s">
        <v>87</v>
      </c>
      <c r="F304" s="117" t="s">
        <v>88</v>
      </c>
      <c r="G304" s="119" t="s">
        <v>14</v>
      </c>
      <c r="H304" s="119" t="s">
        <v>324</v>
      </c>
      <c r="I304" s="119" t="s">
        <v>341</v>
      </c>
      <c r="J304" s="119" t="s">
        <v>332</v>
      </c>
      <c r="K304" s="119" t="s">
        <v>322</v>
      </c>
      <c r="L304" s="122"/>
    </row>
    <row r="305" customFormat="false" ht="15" hidden="false" customHeight="false" outlineLevel="0" collapsed="false">
      <c r="B305" s="181"/>
      <c r="C305" s="181"/>
      <c r="D305" s="181"/>
      <c r="E305" s="182" t="s">
        <v>342</v>
      </c>
      <c r="F305" s="181"/>
      <c r="G305" s="190" t="n">
        <v>4</v>
      </c>
      <c r="H305" s="190" t="n">
        <v>3.7</v>
      </c>
      <c r="I305" s="212" t="n">
        <v>0.963</v>
      </c>
      <c r="J305" s="190" t="n">
        <v>1</v>
      </c>
      <c r="K305" s="190" t="n">
        <f aca="false">G305*H305*I305*J305</f>
        <v>14.2524</v>
      </c>
    </row>
    <row r="306" customFormat="false" ht="15" hidden="false" customHeight="false" outlineLevel="0" collapsed="false">
      <c r="B306" s="181"/>
      <c r="C306" s="181"/>
      <c r="D306" s="181"/>
      <c r="E306" s="182" t="s">
        <v>343</v>
      </c>
      <c r="F306" s="181"/>
      <c r="G306" s="190" t="n">
        <v>4</v>
      </c>
      <c r="H306" s="190" t="n">
        <v>3.7</v>
      </c>
      <c r="I306" s="212" t="n">
        <v>0.617</v>
      </c>
      <c r="J306" s="190" t="n">
        <v>1</v>
      </c>
      <c r="K306" s="190" t="n">
        <f aca="false">G306*H306*I306*J306</f>
        <v>9.1316</v>
      </c>
    </row>
    <row r="307" customFormat="false" ht="15" hidden="false" customHeight="false" outlineLevel="0" collapsed="false">
      <c r="B307" s="181"/>
      <c r="C307" s="181"/>
      <c r="D307" s="181"/>
      <c r="E307" s="182" t="s">
        <v>344</v>
      </c>
      <c r="F307" s="181"/>
      <c r="G307" s="226" t="n">
        <f aca="false">3.7/0.15</f>
        <v>24.6666666666667</v>
      </c>
      <c r="H307" s="190" t="n">
        <v>0.66</v>
      </c>
      <c r="I307" s="212" t="n">
        <v>0.245</v>
      </c>
      <c r="J307" s="190" t="n">
        <v>2</v>
      </c>
      <c r="K307" s="190" t="n">
        <f aca="false">G307*H307*I307*J307</f>
        <v>7.9772</v>
      </c>
    </row>
    <row r="308" customFormat="false" ht="18" hidden="false" customHeight="true" outlineLevel="0" collapsed="false">
      <c r="B308" s="182"/>
      <c r="C308" s="182"/>
      <c r="D308" s="182"/>
      <c r="E308" s="182"/>
      <c r="F308" s="181"/>
      <c r="G308" s="181"/>
      <c r="H308" s="181"/>
      <c r="I308" s="181"/>
      <c r="J308" s="181"/>
      <c r="K308" s="230" t="n">
        <f aca="false">SUM(K305:K307)</f>
        <v>31.3612</v>
      </c>
    </row>
    <row r="309" customFormat="false" ht="15.75" hidden="false" customHeight="false" outlineLevel="0" collapsed="false">
      <c r="B309" s="235" t="s">
        <v>89</v>
      </c>
      <c r="C309" s="236"/>
      <c r="D309" s="236"/>
      <c r="E309" s="237" t="s">
        <v>345</v>
      </c>
      <c r="F309" s="236"/>
      <c r="G309" s="236"/>
      <c r="H309" s="236"/>
      <c r="I309" s="236"/>
      <c r="J309" s="236"/>
      <c r="K309" s="236"/>
    </row>
    <row r="310" s="123" customFormat="true" ht="15.75" hidden="false" customHeight="false" outlineLevel="0" collapsed="false">
      <c r="A310" s="115"/>
      <c r="B310" s="117" t="s">
        <v>91</v>
      </c>
      <c r="C310" s="117" t="s">
        <v>26</v>
      </c>
      <c r="D310" s="117" t="s">
        <v>92</v>
      </c>
      <c r="E310" s="118" t="s">
        <v>93</v>
      </c>
      <c r="F310" s="117" t="s">
        <v>70</v>
      </c>
      <c r="G310" s="120" t="s">
        <v>329</v>
      </c>
      <c r="H310" s="120" t="s">
        <v>324</v>
      </c>
      <c r="I310" s="119" t="s">
        <v>325</v>
      </c>
      <c r="J310" s="119" t="s">
        <v>332</v>
      </c>
      <c r="K310" s="119" t="s">
        <v>322</v>
      </c>
      <c r="L310" s="122"/>
    </row>
    <row r="311" customFormat="false" ht="15" hidden="false" customHeight="false" outlineLevel="0" collapsed="false">
      <c r="B311" s="181"/>
      <c r="C311" s="181"/>
      <c r="D311" s="181"/>
      <c r="E311" s="186" t="s">
        <v>380</v>
      </c>
      <c r="F311" s="181"/>
      <c r="G311" s="181" t="n">
        <v>1.2</v>
      </c>
      <c r="H311" s="181" t="n">
        <v>0.6</v>
      </c>
      <c r="I311" s="181" t="n">
        <v>0.5</v>
      </c>
      <c r="J311" s="181" t="n">
        <v>1</v>
      </c>
      <c r="K311" s="183" t="n">
        <f aca="false">G311*H311*I311*J311</f>
        <v>0.36</v>
      </c>
    </row>
    <row r="312" customFormat="false" ht="15" hidden="false" customHeight="false" outlineLevel="0" collapsed="false">
      <c r="B312" s="181"/>
      <c r="C312" s="181"/>
      <c r="D312" s="181"/>
      <c r="E312" s="186" t="s">
        <v>335</v>
      </c>
      <c r="F312" s="181"/>
      <c r="G312" s="181" t="n">
        <v>0.3</v>
      </c>
      <c r="H312" s="181" t="n">
        <v>1.2</v>
      </c>
      <c r="I312" s="181" t="n">
        <v>0.3</v>
      </c>
      <c r="J312" s="181"/>
      <c r="K312" s="183" t="n">
        <f aca="false">G312*H312*I312</f>
        <v>0.108</v>
      </c>
    </row>
    <row r="313" customFormat="false" ht="18" hidden="false" customHeight="true" outlineLevel="0" collapsed="false">
      <c r="B313" s="182"/>
      <c r="C313" s="182"/>
      <c r="D313" s="182"/>
      <c r="E313" s="182"/>
      <c r="F313" s="181"/>
      <c r="G313" s="181"/>
      <c r="H313" s="181"/>
      <c r="I313" s="181"/>
      <c r="J313" s="181"/>
      <c r="K313" s="230" t="n">
        <f aca="false">SUM(K311:K312)</f>
        <v>0.468</v>
      </c>
    </row>
    <row r="314" s="123" customFormat="true" ht="15.75" hidden="false" customHeight="false" outlineLevel="0" collapsed="false">
      <c r="A314" s="115"/>
      <c r="B314" s="117" t="s">
        <v>94</v>
      </c>
      <c r="C314" s="117" t="s">
        <v>26</v>
      </c>
      <c r="D314" s="117" t="s">
        <v>95</v>
      </c>
      <c r="E314" s="118" t="s">
        <v>96</v>
      </c>
      <c r="F314" s="117" t="s">
        <v>70</v>
      </c>
      <c r="G314" s="120" t="s">
        <v>329</v>
      </c>
      <c r="H314" s="120" t="s">
        <v>324</v>
      </c>
      <c r="I314" s="119" t="s">
        <v>325</v>
      </c>
      <c r="J314" s="119" t="s">
        <v>332</v>
      </c>
      <c r="K314" s="119" t="s">
        <v>322</v>
      </c>
      <c r="L314" s="122"/>
    </row>
    <row r="315" customFormat="false" ht="15" hidden="false" customHeight="false" outlineLevel="0" collapsed="false">
      <c r="B315" s="216"/>
      <c r="C315" s="216"/>
      <c r="D315" s="216"/>
      <c r="E315" s="186" t="s">
        <v>380</v>
      </c>
      <c r="F315" s="181"/>
      <c r="G315" s="181" t="n">
        <v>1.2</v>
      </c>
      <c r="H315" s="181" t="n">
        <v>0.6</v>
      </c>
      <c r="I315" s="181" t="n">
        <v>0.5</v>
      </c>
      <c r="J315" s="181" t="n">
        <v>1</v>
      </c>
      <c r="K315" s="183" t="n">
        <f aca="false">G315*H315*I315*J315</f>
        <v>0.36</v>
      </c>
    </row>
    <row r="316" customFormat="false" ht="15" hidden="false" customHeight="false" outlineLevel="0" collapsed="false">
      <c r="B316" s="216"/>
      <c r="C316" s="216"/>
      <c r="D316" s="216"/>
      <c r="E316" s="186" t="s">
        <v>335</v>
      </c>
      <c r="F316" s="181"/>
      <c r="G316" s="181" t="n">
        <v>0.3</v>
      </c>
      <c r="H316" s="181" t="n">
        <v>1.2</v>
      </c>
      <c r="I316" s="181" t="n">
        <v>0.3</v>
      </c>
      <c r="J316" s="181"/>
      <c r="K316" s="183" t="n">
        <f aca="false">G316*H316*I316</f>
        <v>0.108</v>
      </c>
    </row>
    <row r="317" customFormat="false" ht="18" hidden="false" customHeight="true" outlineLevel="0" collapsed="false">
      <c r="B317" s="259"/>
      <c r="C317" s="259"/>
      <c r="D317" s="259"/>
      <c r="E317" s="259"/>
      <c r="F317" s="183"/>
      <c r="G317" s="183"/>
      <c r="H317" s="183"/>
      <c r="I317" s="183"/>
      <c r="J317" s="181"/>
      <c r="K317" s="230" t="n">
        <f aca="false">SUM(K315:K316)</f>
        <v>0.468</v>
      </c>
    </row>
    <row r="318" s="123" customFormat="true" ht="15.75" hidden="false" customHeight="false" outlineLevel="0" collapsed="false">
      <c r="A318" s="115"/>
      <c r="B318" s="117" t="s">
        <v>97</v>
      </c>
      <c r="C318" s="117" t="s">
        <v>26</v>
      </c>
      <c r="D318" s="117" t="s">
        <v>86</v>
      </c>
      <c r="E318" s="118" t="s">
        <v>87</v>
      </c>
      <c r="F318" s="117" t="s">
        <v>88</v>
      </c>
      <c r="G318" s="119" t="s">
        <v>14</v>
      </c>
      <c r="H318" s="119" t="s">
        <v>324</v>
      </c>
      <c r="I318" s="119" t="s">
        <v>341</v>
      </c>
      <c r="J318" s="119" t="s">
        <v>332</v>
      </c>
      <c r="K318" s="119" t="s">
        <v>322</v>
      </c>
      <c r="L318" s="122"/>
      <c r="M318" s="260"/>
      <c r="N318" s="260"/>
    </row>
    <row r="319" customFormat="false" ht="15" hidden="false" customHeight="false" outlineLevel="0" collapsed="false">
      <c r="B319" s="181"/>
      <c r="C319" s="181"/>
      <c r="D319" s="181"/>
      <c r="E319" s="182" t="s">
        <v>390</v>
      </c>
      <c r="F319" s="181"/>
      <c r="G319" s="190" t="n">
        <f aca="false">0.6/0.15</f>
        <v>4</v>
      </c>
      <c r="H319" s="190" t="n">
        <v>2.3</v>
      </c>
      <c r="I319" s="212" t="n">
        <v>0.395</v>
      </c>
      <c r="J319" s="220" t="n">
        <v>1</v>
      </c>
      <c r="K319" s="190" t="n">
        <f aca="false">G319*H319*I319*J319</f>
        <v>3.634</v>
      </c>
      <c r="M319" s="261"/>
      <c r="N319" s="261"/>
    </row>
    <row r="320" customFormat="false" ht="15" hidden="false" customHeight="false" outlineLevel="0" collapsed="false">
      <c r="B320" s="181"/>
      <c r="C320" s="181"/>
      <c r="D320" s="181"/>
      <c r="E320" s="182" t="s">
        <v>390</v>
      </c>
      <c r="F320" s="181"/>
      <c r="G320" s="190" t="n">
        <f aca="false">1.2/0.15</f>
        <v>8</v>
      </c>
      <c r="H320" s="190" t="n">
        <v>1.1</v>
      </c>
      <c r="I320" s="212" t="n">
        <v>0.395</v>
      </c>
      <c r="J320" s="220" t="n">
        <v>1</v>
      </c>
      <c r="K320" s="190" t="n">
        <f aca="false">G320*H320*I320*J320</f>
        <v>3.476</v>
      </c>
      <c r="M320" s="261"/>
      <c r="N320" s="261"/>
    </row>
    <row r="321" customFormat="false" ht="15" hidden="false" customHeight="false" outlineLevel="0" collapsed="false">
      <c r="B321" s="181"/>
      <c r="C321" s="181"/>
      <c r="D321" s="181"/>
      <c r="E321" s="182" t="s">
        <v>384</v>
      </c>
      <c r="F321" s="181"/>
      <c r="G321" s="190" t="n">
        <v>4</v>
      </c>
      <c r="H321" s="190" t="n">
        <v>1.5</v>
      </c>
      <c r="I321" s="212" t="n">
        <v>0.963</v>
      </c>
      <c r="J321" s="220"/>
      <c r="K321" s="190" t="n">
        <f aca="false">G321*H321*I321</f>
        <v>5.778</v>
      </c>
    </row>
    <row r="322" customFormat="false" ht="18" hidden="false" customHeight="true" outlineLevel="0" collapsed="false">
      <c r="B322" s="182"/>
      <c r="C322" s="182"/>
      <c r="D322" s="182"/>
      <c r="E322" s="182" t="s">
        <v>349</v>
      </c>
      <c r="F322" s="181"/>
      <c r="G322" s="262" t="n">
        <f aca="false">1.5/0.15</f>
        <v>10</v>
      </c>
      <c r="H322" s="181" t="n">
        <f aca="false">0.24+0.24+0.24+0.24+0.06</f>
        <v>1.02</v>
      </c>
      <c r="I322" s="212" t="n">
        <v>0.245</v>
      </c>
      <c r="J322" s="181"/>
      <c r="K322" s="190" t="n">
        <f aca="false">G322*H322*I322</f>
        <v>2.499</v>
      </c>
    </row>
    <row r="323" customFormat="false" ht="18" hidden="false" customHeight="true" outlineLevel="0" collapsed="false">
      <c r="B323" s="182"/>
      <c r="C323" s="182"/>
      <c r="D323" s="182"/>
      <c r="E323" s="182"/>
      <c r="F323" s="181"/>
      <c r="G323" s="181"/>
      <c r="H323" s="181"/>
      <c r="I323" s="212"/>
      <c r="J323" s="181"/>
      <c r="K323" s="230" t="n">
        <f aca="false">SUM(K319:K322)</f>
        <v>15.387</v>
      </c>
    </row>
    <row r="324" s="123" customFormat="true" ht="15.75" hidden="false" customHeight="false" outlineLevel="0" collapsed="false">
      <c r="A324" s="115"/>
      <c r="B324" s="117" t="s">
        <v>98</v>
      </c>
      <c r="C324" s="117" t="s">
        <v>26</v>
      </c>
      <c r="D324" s="117" t="s">
        <v>99</v>
      </c>
      <c r="E324" s="118" t="s">
        <v>100</v>
      </c>
      <c r="F324" s="117" t="s">
        <v>29</v>
      </c>
      <c r="G324" s="119"/>
      <c r="H324" s="120" t="s">
        <v>324</v>
      </c>
      <c r="I324" s="119" t="s">
        <v>325</v>
      </c>
      <c r="J324" s="119" t="s">
        <v>332</v>
      </c>
      <c r="K324" s="119" t="s">
        <v>322</v>
      </c>
      <c r="L324" s="122"/>
    </row>
    <row r="325" customFormat="false" ht="15" hidden="false" customHeight="false" outlineLevel="0" collapsed="false">
      <c r="B325" s="181"/>
      <c r="C325" s="181"/>
      <c r="D325" s="181"/>
      <c r="E325" s="182" t="s">
        <v>350</v>
      </c>
      <c r="F325" s="181"/>
      <c r="G325" s="220"/>
      <c r="H325" s="223" t="n">
        <f aca="false">1.2+1.2+0.9</f>
        <v>3.3</v>
      </c>
      <c r="I325" s="220" t="n">
        <v>0.5</v>
      </c>
      <c r="J325" s="220" t="n">
        <v>1</v>
      </c>
      <c r="K325" s="190" t="n">
        <f aca="false">H325*I325*J325</f>
        <v>1.65</v>
      </c>
    </row>
    <row r="326" customFormat="false" ht="15" hidden="false" customHeight="false" outlineLevel="0" collapsed="false">
      <c r="B326" s="181"/>
      <c r="C326" s="181"/>
      <c r="D326" s="181"/>
      <c r="E326" s="182" t="s">
        <v>351</v>
      </c>
      <c r="F326" s="181"/>
      <c r="G326" s="220"/>
      <c r="H326" s="190" t="n">
        <v>2.4</v>
      </c>
      <c r="I326" s="190" t="n">
        <v>0.3</v>
      </c>
      <c r="J326" s="220"/>
      <c r="K326" s="190" t="n">
        <f aca="false">H326*I326</f>
        <v>0.72</v>
      </c>
    </row>
    <row r="327" customFormat="false" ht="15" hidden="false" customHeight="false" outlineLevel="0" collapsed="false">
      <c r="B327" s="181"/>
      <c r="C327" s="181"/>
      <c r="D327" s="181"/>
      <c r="E327" s="182"/>
      <c r="F327" s="181"/>
      <c r="G327" s="220"/>
      <c r="H327" s="190"/>
      <c r="I327" s="190"/>
      <c r="J327" s="181"/>
      <c r="K327" s="230" t="n">
        <f aca="false">SUM(K325:K326)</f>
        <v>2.37</v>
      </c>
    </row>
    <row r="328" customFormat="false" ht="15.75" hidden="false" customHeight="false" outlineLevel="0" collapsed="false">
      <c r="B328" s="235" t="s">
        <v>101</v>
      </c>
      <c r="C328" s="236"/>
      <c r="D328" s="236"/>
      <c r="E328" s="237" t="s">
        <v>352</v>
      </c>
      <c r="F328" s="236"/>
      <c r="G328" s="236"/>
      <c r="H328" s="236"/>
      <c r="I328" s="236"/>
      <c r="J328" s="236"/>
      <c r="K328" s="236"/>
    </row>
    <row r="329" s="123" customFormat="true" ht="15.75" hidden="false" customHeight="false" outlineLevel="0" collapsed="false">
      <c r="A329" s="115"/>
      <c r="B329" s="117" t="s">
        <v>103</v>
      </c>
      <c r="C329" s="117" t="s">
        <v>26</v>
      </c>
      <c r="D329" s="117" t="s">
        <v>92</v>
      </c>
      <c r="E329" s="118" t="s">
        <v>93</v>
      </c>
      <c r="F329" s="117" t="s">
        <v>70</v>
      </c>
      <c r="G329" s="119" t="s">
        <v>329</v>
      </c>
      <c r="H329" s="120" t="s">
        <v>324</v>
      </c>
      <c r="I329" s="119" t="s">
        <v>325</v>
      </c>
      <c r="J329" s="119" t="s">
        <v>332</v>
      </c>
      <c r="K329" s="119" t="s">
        <v>322</v>
      </c>
      <c r="L329" s="122"/>
    </row>
    <row r="330" customFormat="false" ht="15" hidden="false" customHeight="false" outlineLevel="0" collapsed="false">
      <c r="B330" s="181"/>
      <c r="C330" s="181"/>
      <c r="D330" s="181"/>
      <c r="E330" s="182" t="s">
        <v>353</v>
      </c>
      <c r="F330" s="181"/>
      <c r="G330" s="190" t="n">
        <v>0.25</v>
      </c>
      <c r="H330" s="190" t="n">
        <v>0.53</v>
      </c>
      <c r="I330" s="190" t="n">
        <v>1.4</v>
      </c>
      <c r="J330" s="190" t="n">
        <v>1</v>
      </c>
      <c r="K330" s="190" t="n">
        <f aca="false">G330*H330*I330*J330/2</f>
        <v>0.09275</v>
      </c>
    </row>
    <row r="331" customFormat="false" ht="15" hidden="false" customHeight="false" outlineLevel="0" collapsed="false">
      <c r="B331" s="181"/>
      <c r="C331" s="181"/>
      <c r="D331" s="181"/>
      <c r="E331" s="224" t="s">
        <v>354</v>
      </c>
      <c r="F331" s="181"/>
      <c r="G331" s="190" t="n">
        <v>0.3</v>
      </c>
      <c r="H331" s="220" t="n">
        <v>0.25</v>
      </c>
      <c r="I331" s="190" t="n">
        <f aca="false">2.1+0.4</f>
        <v>2.5</v>
      </c>
      <c r="J331" s="190" t="n">
        <v>1</v>
      </c>
      <c r="K331" s="190" t="n">
        <f aca="false">G331*H331*I331*J331</f>
        <v>0.1875</v>
      </c>
    </row>
    <row r="332" customFormat="false" ht="18" hidden="false" customHeight="true" outlineLevel="0" collapsed="false">
      <c r="B332" s="182"/>
      <c r="C332" s="182"/>
      <c r="D332" s="182"/>
      <c r="E332" s="182"/>
      <c r="F332" s="181"/>
      <c r="G332" s="181"/>
      <c r="H332" s="181"/>
      <c r="I332" s="181"/>
      <c r="J332" s="181"/>
      <c r="K332" s="230" t="n">
        <f aca="false">SUM(K330:K331)</f>
        <v>0.28025</v>
      </c>
    </row>
    <row r="333" s="123" customFormat="true" ht="15.75" hidden="false" customHeight="false" outlineLevel="0" collapsed="false">
      <c r="A333" s="115"/>
      <c r="B333" s="117" t="s">
        <v>104</v>
      </c>
      <c r="C333" s="117" t="s">
        <v>26</v>
      </c>
      <c r="D333" s="117" t="s">
        <v>105</v>
      </c>
      <c r="E333" s="118" t="s">
        <v>106</v>
      </c>
      <c r="F333" s="117" t="s">
        <v>70</v>
      </c>
      <c r="G333" s="119" t="s">
        <v>329</v>
      </c>
      <c r="H333" s="120" t="s">
        <v>324</v>
      </c>
      <c r="I333" s="119" t="s">
        <v>325</v>
      </c>
      <c r="J333" s="119" t="s">
        <v>332</v>
      </c>
      <c r="K333" s="231" t="s">
        <v>322</v>
      </c>
      <c r="L333" s="122"/>
    </row>
    <row r="334" customFormat="false" ht="15" hidden="false" customHeight="false" outlineLevel="0" collapsed="false">
      <c r="B334" s="181"/>
      <c r="C334" s="181"/>
      <c r="D334" s="181"/>
      <c r="E334" s="182" t="s">
        <v>353</v>
      </c>
      <c r="F334" s="181"/>
      <c r="G334" s="190" t="n">
        <v>0.25</v>
      </c>
      <c r="H334" s="190" t="n">
        <v>0.53</v>
      </c>
      <c r="I334" s="190" t="n">
        <v>1.4</v>
      </c>
      <c r="J334" s="190" t="n">
        <v>1</v>
      </c>
      <c r="K334" s="190" t="n">
        <f aca="false">G334*H334*I334*J334/2</f>
        <v>0.09275</v>
      </c>
    </row>
    <row r="335" customFormat="false" ht="15" hidden="false" customHeight="false" outlineLevel="0" collapsed="false">
      <c r="B335" s="181"/>
      <c r="C335" s="181"/>
      <c r="D335" s="181"/>
      <c r="E335" s="224" t="s">
        <v>354</v>
      </c>
      <c r="F335" s="181"/>
      <c r="G335" s="190" t="n">
        <v>0.3</v>
      </c>
      <c r="H335" s="220" t="n">
        <v>0.25</v>
      </c>
      <c r="I335" s="190" t="n">
        <f aca="false">2.1+0.4</f>
        <v>2.5</v>
      </c>
      <c r="J335" s="190" t="n">
        <v>1</v>
      </c>
      <c r="K335" s="190" t="n">
        <f aca="false">G335*H335*I335*J335</f>
        <v>0.1875</v>
      </c>
    </row>
    <row r="336" customFormat="false" ht="18" hidden="false" customHeight="true" outlineLevel="0" collapsed="false">
      <c r="B336" s="182"/>
      <c r="C336" s="182"/>
      <c r="D336" s="182"/>
      <c r="E336" s="182"/>
      <c r="F336" s="181"/>
      <c r="G336" s="181"/>
      <c r="H336" s="181"/>
      <c r="I336" s="181"/>
      <c r="J336" s="181"/>
      <c r="K336" s="230" t="n">
        <f aca="false">SUM(K334:K335)</f>
        <v>0.28025</v>
      </c>
    </row>
    <row r="337" s="123" customFormat="true" ht="15.75" hidden="false" customHeight="false" outlineLevel="0" collapsed="false">
      <c r="A337" s="115"/>
      <c r="B337" s="117" t="s">
        <v>107</v>
      </c>
      <c r="C337" s="117" t="s">
        <v>26</v>
      </c>
      <c r="D337" s="117" t="s">
        <v>86</v>
      </c>
      <c r="E337" s="118" t="s">
        <v>87</v>
      </c>
      <c r="F337" s="117" t="s">
        <v>88</v>
      </c>
      <c r="G337" s="119" t="s">
        <v>14</v>
      </c>
      <c r="H337" s="119" t="s">
        <v>324</v>
      </c>
      <c r="I337" s="119" t="s">
        <v>341</v>
      </c>
      <c r="J337" s="119" t="s">
        <v>332</v>
      </c>
      <c r="K337" s="119" t="s">
        <v>322</v>
      </c>
      <c r="L337" s="122"/>
    </row>
    <row r="338" customFormat="false" ht="15" hidden="false" customHeight="false" outlineLevel="0" collapsed="false">
      <c r="B338" s="181"/>
      <c r="C338" s="181"/>
      <c r="D338" s="181"/>
      <c r="E338" s="182" t="s">
        <v>355</v>
      </c>
      <c r="F338" s="181"/>
      <c r="G338" s="190" t="n">
        <v>2</v>
      </c>
      <c r="H338" s="190" t="n">
        <v>2.1</v>
      </c>
      <c r="I338" s="212" t="n">
        <v>0.617</v>
      </c>
      <c r="J338" s="190" t="n">
        <v>1</v>
      </c>
      <c r="K338" s="190" t="n">
        <f aca="false">G338*H338*I338*J338</f>
        <v>2.5914</v>
      </c>
    </row>
    <row r="339" customFormat="false" ht="15" hidden="false" customHeight="false" outlineLevel="0" collapsed="false">
      <c r="B339" s="181"/>
      <c r="C339" s="181"/>
      <c r="D339" s="181"/>
      <c r="E339" s="182" t="s">
        <v>356</v>
      </c>
      <c r="F339" s="181"/>
      <c r="G339" s="190" t="n">
        <v>2</v>
      </c>
      <c r="H339" s="190" t="n">
        <v>2.4</v>
      </c>
      <c r="I339" s="212" t="n">
        <v>0.617</v>
      </c>
      <c r="J339" s="190" t="n">
        <v>1</v>
      </c>
      <c r="K339" s="190" t="n">
        <f aca="false">G339*H339*I339*J339</f>
        <v>2.9616</v>
      </c>
    </row>
    <row r="340" customFormat="false" ht="15" hidden="false" customHeight="false" outlineLevel="0" collapsed="false">
      <c r="B340" s="181"/>
      <c r="C340" s="181"/>
      <c r="D340" s="181"/>
      <c r="E340" s="182" t="s">
        <v>357</v>
      </c>
      <c r="F340" s="181"/>
      <c r="G340" s="220" t="n">
        <v>2</v>
      </c>
      <c r="H340" s="220" t="n">
        <f aca="false">2.1</f>
        <v>2.1</v>
      </c>
      <c r="I340" s="220" t="n">
        <v>1.578</v>
      </c>
      <c r="J340" s="220" t="n">
        <v>1</v>
      </c>
      <c r="K340" s="190" t="n">
        <f aca="false">G340*H340*I340*J340</f>
        <v>6.6276</v>
      </c>
    </row>
    <row r="341" customFormat="false" ht="15" hidden="false" customHeight="false" outlineLevel="0" collapsed="false">
      <c r="B341" s="181"/>
      <c r="C341" s="181"/>
      <c r="D341" s="181"/>
      <c r="E341" s="182" t="s">
        <v>358</v>
      </c>
      <c r="F341" s="181"/>
      <c r="G341" s="220" t="n">
        <v>3</v>
      </c>
      <c r="H341" s="220" t="n">
        <v>2.1</v>
      </c>
      <c r="I341" s="220" t="n">
        <v>0.963</v>
      </c>
      <c r="J341" s="220" t="n">
        <v>1</v>
      </c>
      <c r="K341" s="190" t="n">
        <f aca="false">G341*H341*I341*J341</f>
        <v>6.0669</v>
      </c>
    </row>
    <row r="342" customFormat="false" ht="15" hidden="false" customHeight="false" outlineLevel="0" collapsed="false">
      <c r="B342" s="181"/>
      <c r="C342" s="181"/>
      <c r="D342" s="181"/>
      <c r="E342" s="182" t="s">
        <v>359</v>
      </c>
      <c r="F342" s="181"/>
      <c r="G342" s="220" t="n">
        <v>4</v>
      </c>
      <c r="H342" s="220" t="n">
        <v>0.5</v>
      </c>
      <c r="I342" s="220" t="n">
        <v>0.395</v>
      </c>
      <c r="J342" s="220" t="n">
        <v>1</v>
      </c>
      <c r="K342" s="190" t="n">
        <f aca="false">G342*H342*I342*J342</f>
        <v>0.79</v>
      </c>
    </row>
    <row r="343" customFormat="false" ht="15" hidden="false" customHeight="false" outlineLevel="0" collapsed="false">
      <c r="B343" s="181"/>
      <c r="C343" s="181"/>
      <c r="D343" s="181"/>
      <c r="E343" s="182" t="s">
        <v>360</v>
      </c>
      <c r="F343" s="181"/>
      <c r="G343" s="226" t="n">
        <f aca="false">(2.1+0.4)/0.15</f>
        <v>16.6666666666667</v>
      </c>
      <c r="H343" s="220" t="n">
        <f aca="false">0.5+0.6-0.12+0.06</f>
        <v>1.04</v>
      </c>
      <c r="I343" s="220" t="n">
        <v>0.245</v>
      </c>
      <c r="J343" s="220" t="n">
        <v>1</v>
      </c>
      <c r="K343" s="190" t="n">
        <f aca="false">G343*H343*I343*J343</f>
        <v>4.24666666666667</v>
      </c>
    </row>
    <row r="344" customFormat="false" ht="18" hidden="false" customHeight="true" outlineLevel="0" collapsed="false">
      <c r="B344" s="182"/>
      <c r="C344" s="182"/>
      <c r="D344" s="182"/>
      <c r="E344" s="182"/>
      <c r="F344" s="181"/>
      <c r="G344" s="181"/>
      <c r="H344" s="181"/>
      <c r="I344" s="181"/>
      <c r="J344" s="181"/>
      <c r="K344" s="230" t="n">
        <f aca="false">SUM(K338:K343)</f>
        <v>23.2841666666667</v>
      </c>
    </row>
    <row r="345" s="123" customFormat="true" ht="15.75" hidden="false" customHeight="false" outlineLevel="0" collapsed="false">
      <c r="A345" s="115"/>
      <c r="B345" s="117" t="s">
        <v>108</v>
      </c>
      <c r="C345" s="117" t="s">
        <v>26</v>
      </c>
      <c r="D345" s="117" t="s">
        <v>109</v>
      </c>
      <c r="E345" s="118" t="s">
        <v>110</v>
      </c>
      <c r="F345" s="117" t="s">
        <v>29</v>
      </c>
      <c r="G345" s="117" t="s">
        <v>329</v>
      </c>
      <c r="H345" s="120" t="s">
        <v>324</v>
      </c>
      <c r="I345" s="117" t="s">
        <v>325</v>
      </c>
      <c r="J345" s="117" t="s">
        <v>332</v>
      </c>
      <c r="K345" s="258" t="s">
        <v>322</v>
      </c>
      <c r="L345" s="122"/>
    </row>
    <row r="346" customFormat="false" ht="15" hidden="false" customHeight="false" outlineLevel="0" collapsed="false">
      <c r="B346" s="181"/>
      <c r="C346" s="181"/>
      <c r="D346" s="181"/>
      <c r="E346" s="182" t="s">
        <v>354</v>
      </c>
      <c r="F346" s="181"/>
      <c r="G346" s="181" t="n">
        <v>0.25</v>
      </c>
      <c r="H346" s="181"/>
      <c r="I346" s="181" t="n">
        <f aca="false">2.1+0.4</f>
        <v>2.5</v>
      </c>
      <c r="J346" s="181" t="n">
        <v>2</v>
      </c>
      <c r="K346" s="183" t="n">
        <f aca="false">G346*I346*J346</f>
        <v>1.25</v>
      </c>
    </row>
    <row r="347" customFormat="false" ht="15" hidden="false" customHeight="false" outlineLevel="0" collapsed="false">
      <c r="B347" s="181"/>
      <c r="C347" s="181"/>
      <c r="D347" s="181"/>
      <c r="E347" s="182" t="s">
        <v>361</v>
      </c>
      <c r="F347" s="181"/>
      <c r="G347" s="181" t="n">
        <v>0.25</v>
      </c>
      <c r="H347" s="181" t="n">
        <v>1.4</v>
      </c>
      <c r="I347" s="181"/>
      <c r="J347" s="181" t="n">
        <v>1</v>
      </c>
      <c r="K347" s="183" t="n">
        <f aca="false">G347*H347*J347</f>
        <v>0.35</v>
      </c>
    </row>
    <row r="348" customFormat="false" ht="18" hidden="false" customHeight="true" outlineLevel="0" collapsed="false">
      <c r="B348" s="182"/>
      <c r="C348" s="182"/>
      <c r="D348" s="182"/>
      <c r="E348" s="182" t="s">
        <v>362</v>
      </c>
      <c r="F348" s="181"/>
      <c r="G348" s="181" t="n">
        <v>0.53</v>
      </c>
      <c r="H348" s="181" t="n">
        <v>1.4</v>
      </c>
      <c r="I348" s="181"/>
      <c r="J348" s="181" t="n">
        <v>1</v>
      </c>
      <c r="K348" s="183" t="n">
        <f aca="false">G348*H348*J348</f>
        <v>0.742</v>
      </c>
    </row>
    <row r="349" customFormat="false" ht="18" hidden="false" customHeight="true" outlineLevel="0" collapsed="false">
      <c r="B349" s="182"/>
      <c r="C349" s="182"/>
      <c r="D349" s="182"/>
      <c r="E349" s="182"/>
      <c r="F349" s="181"/>
      <c r="G349" s="181"/>
      <c r="H349" s="181"/>
      <c r="I349" s="181"/>
      <c r="J349" s="181"/>
      <c r="K349" s="230" t="n">
        <f aca="false">SUM(K346:K348)</f>
        <v>2.342</v>
      </c>
    </row>
    <row r="350" customFormat="false" ht="15.75" hidden="false" customHeight="false" outlineLevel="0" collapsed="false">
      <c r="B350" s="235" t="s">
        <v>111</v>
      </c>
      <c r="C350" s="236"/>
      <c r="D350" s="236"/>
      <c r="E350" s="237" t="s">
        <v>112</v>
      </c>
      <c r="F350" s="236"/>
      <c r="G350" s="236"/>
      <c r="H350" s="236"/>
      <c r="I350" s="236"/>
      <c r="J350" s="236"/>
      <c r="K350" s="236"/>
    </row>
    <row r="351" s="123" customFormat="true" ht="15.75" hidden="false" customHeight="false" outlineLevel="0" collapsed="false">
      <c r="A351" s="115"/>
      <c r="B351" s="117" t="s">
        <v>113</v>
      </c>
      <c r="C351" s="117" t="s">
        <v>26</v>
      </c>
      <c r="D351" s="117" t="s">
        <v>92</v>
      </c>
      <c r="E351" s="118" t="s">
        <v>93</v>
      </c>
      <c r="F351" s="117" t="s">
        <v>70</v>
      </c>
      <c r="G351" s="119" t="s">
        <v>329</v>
      </c>
      <c r="H351" s="120" t="s">
        <v>324</v>
      </c>
      <c r="I351" s="119" t="s">
        <v>325</v>
      </c>
      <c r="J351" s="119" t="s">
        <v>332</v>
      </c>
      <c r="K351" s="231" t="s">
        <v>322</v>
      </c>
      <c r="L351" s="122"/>
    </row>
    <row r="352" customFormat="false" ht="15" hidden="false" customHeight="false" outlineLevel="0" collapsed="false">
      <c r="B352" s="181"/>
      <c r="C352" s="181"/>
      <c r="D352" s="181"/>
      <c r="E352" s="182" t="s">
        <v>391</v>
      </c>
      <c r="F352" s="181"/>
      <c r="G352" s="220" t="n">
        <v>0.2</v>
      </c>
      <c r="H352" s="220" t="n">
        <v>1.5</v>
      </c>
      <c r="I352" s="220" t="n">
        <v>0.3</v>
      </c>
      <c r="J352" s="220" t="n">
        <v>3</v>
      </c>
      <c r="K352" s="190" t="n">
        <f aca="false">G352*H352*I352*J352</f>
        <v>0.27</v>
      </c>
    </row>
    <row r="353" s="123" customFormat="true" ht="15.75" hidden="false" customHeight="false" outlineLevel="0" collapsed="false">
      <c r="A353" s="115"/>
      <c r="B353" s="117" t="s">
        <v>114</v>
      </c>
      <c r="C353" s="117" t="s">
        <v>26</v>
      </c>
      <c r="D353" s="117" t="s">
        <v>105</v>
      </c>
      <c r="E353" s="118" t="s">
        <v>106</v>
      </c>
      <c r="F353" s="117" t="s">
        <v>70</v>
      </c>
      <c r="G353" s="119" t="s">
        <v>329</v>
      </c>
      <c r="H353" s="120" t="s">
        <v>324</v>
      </c>
      <c r="I353" s="119" t="s">
        <v>325</v>
      </c>
      <c r="J353" s="119" t="s">
        <v>332</v>
      </c>
      <c r="K353" s="231" t="s">
        <v>322</v>
      </c>
      <c r="L353" s="122"/>
    </row>
    <row r="354" customFormat="false" ht="15" hidden="false" customHeight="false" outlineLevel="0" collapsed="false">
      <c r="B354" s="181"/>
      <c r="C354" s="181"/>
      <c r="D354" s="181"/>
      <c r="E354" s="182" t="s">
        <v>391</v>
      </c>
      <c r="F354" s="181"/>
      <c r="G354" s="220" t="n">
        <v>0.2</v>
      </c>
      <c r="H354" s="220" t="n">
        <v>1.5</v>
      </c>
      <c r="I354" s="220" t="n">
        <v>0.3</v>
      </c>
      <c r="J354" s="220" t="n">
        <v>3</v>
      </c>
      <c r="K354" s="190" t="n">
        <f aca="false">G354*H354*I354*J354</f>
        <v>0.27</v>
      </c>
    </row>
    <row r="355" s="123" customFormat="true" ht="15.75" hidden="false" customHeight="false" outlineLevel="0" collapsed="false">
      <c r="A355" s="115"/>
      <c r="B355" s="117" t="s">
        <v>115</v>
      </c>
      <c r="C355" s="117" t="s">
        <v>26</v>
      </c>
      <c r="D355" s="117" t="s">
        <v>86</v>
      </c>
      <c r="E355" s="118" t="s">
        <v>87</v>
      </c>
      <c r="F355" s="117" t="s">
        <v>88</v>
      </c>
      <c r="G355" s="119" t="s">
        <v>14</v>
      </c>
      <c r="H355" s="119" t="s">
        <v>324</v>
      </c>
      <c r="I355" s="119" t="s">
        <v>341</v>
      </c>
      <c r="J355" s="119" t="s">
        <v>332</v>
      </c>
      <c r="K355" s="119" t="s">
        <v>322</v>
      </c>
      <c r="L355" s="122"/>
    </row>
    <row r="356" customFormat="false" ht="15" hidden="false" customHeight="false" outlineLevel="0" collapsed="false">
      <c r="B356" s="181"/>
      <c r="C356" s="181"/>
      <c r="D356" s="181"/>
      <c r="E356" s="182" t="s">
        <v>363</v>
      </c>
      <c r="F356" s="181"/>
      <c r="G356" s="220" t="n">
        <v>5</v>
      </c>
      <c r="H356" s="220" t="n">
        <v>1.5</v>
      </c>
      <c r="I356" s="220" t="n">
        <v>0.617</v>
      </c>
      <c r="J356" s="220"/>
      <c r="K356" s="190" t="n">
        <f aca="false">G356*H356*I356</f>
        <v>4.6275</v>
      </c>
    </row>
    <row r="357" customFormat="false" ht="15" hidden="false" customHeight="false" outlineLevel="0" collapsed="false">
      <c r="B357" s="181"/>
      <c r="C357" s="181"/>
      <c r="D357" s="181"/>
      <c r="E357" s="182" t="s">
        <v>364</v>
      </c>
      <c r="F357" s="181"/>
      <c r="G357" s="220" t="n">
        <v>6</v>
      </c>
      <c r="H357" s="220" t="n">
        <v>1.5</v>
      </c>
      <c r="I357" s="220" t="n">
        <v>0.617</v>
      </c>
      <c r="J357" s="220"/>
      <c r="K357" s="190" t="n">
        <f aca="false">G357*H357*I357</f>
        <v>5.553</v>
      </c>
    </row>
    <row r="358" customFormat="false" ht="15" hidden="false" customHeight="false" outlineLevel="0" collapsed="false">
      <c r="B358" s="181"/>
      <c r="C358" s="181"/>
      <c r="D358" s="181"/>
      <c r="E358" s="182" t="s">
        <v>365</v>
      </c>
      <c r="F358" s="181"/>
      <c r="G358" s="220" t="n">
        <v>6</v>
      </c>
      <c r="H358" s="220" t="n">
        <v>1.5</v>
      </c>
      <c r="I358" s="220" t="n">
        <v>0.963</v>
      </c>
      <c r="J358" s="220"/>
      <c r="K358" s="190" t="n">
        <f aca="false">G358*H358*I358</f>
        <v>8.667</v>
      </c>
    </row>
    <row r="359" customFormat="false" ht="15" hidden="false" customHeight="false" outlineLevel="0" collapsed="false">
      <c r="B359" s="181"/>
      <c r="C359" s="181"/>
      <c r="D359" s="181"/>
      <c r="E359" s="182" t="s">
        <v>360</v>
      </c>
      <c r="F359" s="181"/>
      <c r="G359" s="226" t="n">
        <f aca="false">1.5*3/0.15</f>
        <v>30</v>
      </c>
      <c r="H359" s="220" t="n">
        <f aca="false">0.14+0.14+0.24+0.24+0.06</f>
        <v>0.82</v>
      </c>
      <c r="I359" s="220" t="n">
        <v>0.245</v>
      </c>
      <c r="J359" s="220"/>
      <c r="K359" s="190" t="n">
        <f aca="false">G359*H359*I359</f>
        <v>6.027</v>
      </c>
    </row>
    <row r="360" customFormat="false" ht="18" hidden="false" customHeight="true" outlineLevel="0" collapsed="false">
      <c r="B360" s="182"/>
      <c r="C360" s="182"/>
      <c r="D360" s="182"/>
      <c r="E360" s="182"/>
      <c r="F360" s="181"/>
      <c r="G360" s="181"/>
      <c r="H360" s="181"/>
      <c r="I360" s="181"/>
      <c r="J360" s="181"/>
      <c r="K360" s="230" t="n">
        <f aca="false">SUM(K356:K359)</f>
        <v>24.8745</v>
      </c>
    </row>
    <row r="361" s="123" customFormat="true" ht="15.75" hidden="false" customHeight="false" outlineLevel="0" collapsed="false">
      <c r="A361" s="115"/>
      <c r="B361" s="117" t="s">
        <v>116</v>
      </c>
      <c r="C361" s="117" t="s">
        <v>26</v>
      </c>
      <c r="D361" s="117" t="s">
        <v>109</v>
      </c>
      <c r="E361" s="118" t="s">
        <v>110</v>
      </c>
      <c r="F361" s="117" t="s">
        <v>29</v>
      </c>
      <c r="G361" s="119" t="s">
        <v>14</v>
      </c>
      <c r="H361" s="120" t="s">
        <v>324</v>
      </c>
      <c r="I361" s="119" t="s">
        <v>325</v>
      </c>
      <c r="J361" s="119" t="s">
        <v>332</v>
      </c>
      <c r="K361" s="231" t="s">
        <v>322</v>
      </c>
      <c r="L361" s="122"/>
    </row>
    <row r="362" customFormat="false" ht="15" hidden="false" customHeight="false" outlineLevel="0" collapsed="false">
      <c r="B362" s="181"/>
      <c r="C362" s="181"/>
      <c r="D362" s="181"/>
      <c r="E362" s="182" t="s">
        <v>391</v>
      </c>
      <c r="F362" s="181"/>
      <c r="G362" s="220" t="n">
        <v>2</v>
      </c>
      <c r="H362" s="220" t="n">
        <v>1.5</v>
      </c>
      <c r="I362" s="220" t="n">
        <v>0.3</v>
      </c>
      <c r="J362" s="220" t="n">
        <v>3</v>
      </c>
      <c r="K362" s="190" t="n">
        <f aca="false">G362*H362*I362*J362</f>
        <v>2.7</v>
      </c>
    </row>
    <row r="363" customFormat="false" ht="15" hidden="false" customHeight="false" outlineLevel="0" collapsed="false">
      <c r="B363" s="232"/>
      <c r="C363" s="232"/>
      <c r="D363" s="232"/>
      <c r="E363" s="186"/>
      <c r="F363" s="232"/>
      <c r="G363" s="233"/>
      <c r="H363" s="233"/>
      <c r="I363" s="233"/>
      <c r="J363" s="233"/>
      <c r="K363" s="230" t="n">
        <f aca="false">K362</f>
        <v>2.7</v>
      </c>
    </row>
    <row r="364" customFormat="false" ht="15.75" hidden="false" customHeight="false" outlineLevel="0" collapsed="false">
      <c r="B364" s="235" t="s">
        <v>117</v>
      </c>
      <c r="C364" s="236"/>
      <c r="D364" s="236"/>
      <c r="E364" s="237" t="s">
        <v>118</v>
      </c>
      <c r="F364" s="236"/>
      <c r="G364" s="236"/>
      <c r="H364" s="236"/>
      <c r="I364" s="236"/>
      <c r="J364" s="236"/>
      <c r="K364" s="236"/>
    </row>
    <row r="365" s="123" customFormat="true" ht="15.75" hidden="false" customHeight="false" outlineLevel="0" collapsed="false">
      <c r="A365" s="115"/>
      <c r="B365" s="117" t="s">
        <v>119</v>
      </c>
      <c r="C365" s="117" t="s">
        <v>26</v>
      </c>
      <c r="D365" s="117" t="s">
        <v>120</v>
      </c>
      <c r="E365" s="118" t="s">
        <v>121</v>
      </c>
      <c r="F365" s="117" t="s">
        <v>29</v>
      </c>
      <c r="G365" s="119" t="s">
        <v>366</v>
      </c>
      <c r="H365" s="120" t="s">
        <v>324</v>
      </c>
      <c r="I365" s="119" t="s">
        <v>325</v>
      </c>
      <c r="J365" s="119" t="s">
        <v>332</v>
      </c>
      <c r="K365" s="231" t="s">
        <v>322</v>
      </c>
      <c r="L365" s="122"/>
    </row>
    <row r="366" customFormat="false" ht="15" hidden="false" customHeight="false" outlineLevel="0" collapsed="false">
      <c r="B366" s="181"/>
      <c r="C366" s="181"/>
      <c r="D366" s="181"/>
      <c r="E366" s="182" t="s">
        <v>367</v>
      </c>
      <c r="F366" s="181"/>
      <c r="G366" s="220" t="n">
        <v>7</v>
      </c>
      <c r="H366" s="220" t="n">
        <f aca="false">1.5-0.25</f>
        <v>1.25</v>
      </c>
      <c r="I366" s="220" t="n">
        <v>0.2</v>
      </c>
      <c r="J366" s="220"/>
      <c r="K366" s="220" t="n">
        <f aca="false">G366*H366*I366</f>
        <v>1.75</v>
      </c>
    </row>
    <row r="367" customFormat="false" ht="15" hidden="false" customHeight="false" outlineLevel="0" collapsed="false">
      <c r="B367" s="181"/>
      <c r="C367" s="181"/>
      <c r="D367" s="181"/>
      <c r="E367" s="182" t="s">
        <v>331</v>
      </c>
      <c r="F367" s="181"/>
      <c r="G367" s="220" t="n">
        <v>2</v>
      </c>
      <c r="H367" s="220" t="n">
        <f aca="false">1.5-0.25</f>
        <v>1.25</v>
      </c>
      <c r="I367" s="220" t="n">
        <v>0.2</v>
      </c>
      <c r="J367" s="220"/>
      <c r="K367" s="220" t="n">
        <f aca="false">G367*H367*I367</f>
        <v>0.5</v>
      </c>
    </row>
    <row r="368" customFormat="false" ht="18" hidden="false" customHeight="true" outlineLevel="0" collapsed="false">
      <c r="B368" s="182"/>
      <c r="C368" s="182"/>
      <c r="D368" s="182"/>
      <c r="E368" s="182"/>
      <c r="F368" s="181"/>
      <c r="G368" s="181"/>
      <c r="H368" s="181"/>
      <c r="I368" s="181"/>
      <c r="J368" s="181"/>
      <c r="K368" s="234" t="n">
        <f aca="false">SUM(K366:K367)</f>
        <v>2.25</v>
      </c>
    </row>
    <row r="369" s="123" customFormat="true" ht="31.5" hidden="false" customHeight="false" outlineLevel="0" collapsed="false">
      <c r="A369" s="115"/>
      <c r="B369" s="117" t="s">
        <v>122</v>
      </c>
      <c r="C369" s="117" t="s">
        <v>26</v>
      </c>
      <c r="D369" s="117" t="s">
        <v>123</v>
      </c>
      <c r="E369" s="238" t="s">
        <v>368</v>
      </c>
      <c r="F369" s="117" t="s">
        <v>70</v>
      </c>
      <c r="G369" s="119" t="s">
        <v>329</v>
      </c>
      <c r="H369" s="120" t="s">
        <v>324</v>
      </c>
      <c r="I369" s="119" t="s">
        <v>325</v>
      </c>
      <c r="J369" s="119" t="s">
        <v>332</v>
      </c>
      <c r="K369" s="231" t="s">
        <v>322</v>
      </c>
      <c r="L369" s="122"/>
    </row>
    <row r="370" customFormat="false" ht="15" hidden="false" customHeight="false" outlineLevel="0" collapsed="false">
      <c r="B370" s="181"/>
      <c r="C370" s="181"/>
      <c r="D370" s="181"/>
      <c r="E370" s="186" t="s">
        <v>369</v>
      </c>
      <c r="F370" s="181"/>
      <c r="G370" s="220" t="n">
        <v>0.02</v>
      </c>
      <c r="H370" s="220" t="n">
        <v>1.5</v>
      </c>
      <c r="I370" s="220" t="n">
        <f aca="false">2.1+0.4</f>
        <v>2.5</v>
      </c>
      <c r="J370" s="220" t="n">
        <v>2</v>
      </c>
      <c r="K370" s="190" t="n">
        <f aca="false">G370*H370*I370*J370</f>
        <v>0.15</v>
      </c>
    </row>
    <row r="371" customFormat="false" ht="15" hidden="false" customHeight="false" outlineLevel="0" collapsed="false">
      <c r="B371" s="181"/>
      <c r="C371" s="181"/>
      <c r="D371" s="181"/>
      <c r="E371" s="203" t="s">
        <v>370</v>
      </c>
      <c r="F371" s="181"/>
      <c r="G371" s="220" t="n">
        <v>0.02</v>
      </c>
      <c r="H371" s="220" t="n">
        <v>1.5</v>
      </c>
      <c r="I371" s="220" t="n">
        <v>0.4</v>
      </c>
      <c r="J371" s="220"/>
      <c r="K371" s="190" t="n">
        <f aca="false">G371*H371*I371</f>
        <v>0.012</v>
      </c>
    </row>
    <row r="372" customFormat="false" ht="15" hidden="false" customHeight="false" outlineLevel="0" collapsed="false">
      <c r="B372" s="181"/>
      <c r="C372" s="181"/>
      <c r="D372" s="181"/>
      <c r="E372" s="186" t="s">
        <v>371</v>
      </c>
      <c r="F372" s="181"/>
      <c r="G372" s="220" t="n">
        <v>0.2</v>
      </c>
      <c r="H372" s="220" t="n">
        <v>1.5</v>
      </c>
      <c r="I372" s="220" t="n">
        <v>0.02</v>
      </c>
      <c r="J372" s="220"/>
      <c r="K372" s="190" t="n">
        <f aca="false">G372*H372*I372</f>
        <v>0.006</v>
      </c>
    </row>
    <row r="373" customFormat="false" ht="18" hidden="false" customHeight="true" outlineLevel="0" collapsed="false">
      <c r="B373" s="182"/>
      <c r="C373" s="182"/>
      <c r="D373" s="182"/>
      <c r="E373" s="182"/>
      <c r="F373" s="181"/>
      <c r="G373" s="181"/>
      <c r="H373" s="181"/>
      <c r="I373" s="181"/>
      <c r="J373" s="181"/>
      <c r="K373" s="230" t="n">
        <f aca="false">SUM(K370:K372)</f>
        <v>0.168</v>
      </c>
    </row>
    <row r="374" s="123" customFormat="true" ht="15.75" hidden="false" customHeight="false" outlineLevel="0" collapsed="false">
      <c r="A374" s="115"/>
      <c r="B374" s="242" t="s">
        <v>125</v>
      </c>
      <c r="C374" s="242" t="s">
        <v>26</v>
      </c>
      <c r="D374" s="242" t="s">
        <v>126</v>
      </c>
      <c r="E374" s="243" t="s">
        <v>127</v>
      </c>
      <c r="F374" s="242" t="s">
        <v>29</v>
      </c>
      <c r="G374" s="242" t="s">
        <v>329</v>
      </c>
      <c r="H374" s="244" t="s">
        <v>324</v>
      </c>
      <c r="I374" s="242" t="s">
        <v>325</v>
      </c>
      <c r="J374" s="242" t="s">
        <v>328</v>
      </c>
      <c r="K374" s="245" t="s">
        <v>322</v>
      </c>
      <c r="L374" s="122"/>
    </row>
    <row r="375" customFormat="false" ht="15" hidden="false" customHeight="false" outlineLevel="0" collapsed="false">
      <c r="B375" s="202"/>
      <c r="C375" s="202"/>
      <c r="D375" s="202"/>
      <c r="E375" s="186" t="s">
        <v>369</v>
      </c>
      <c r="F375" s="202"/>
      <c r="G375" s="202"/>
      <c r="H375" s="202" t="n">
        <v>1.5</v>
      </c>
      <c r="I375" s="202" t="n">
        <f aca="false">2.1+0.4</f>
        <v>2.5</v>
      </c>
      <c r="J375" s="202" t="n">
        <v>2</v>
      </c>
      <c r="K375" s="204" t="n">
        <f aca="false">H375*I375*J375</f>
        <v>7.5</v>
      </c>
    </row>
    <row r="376" customFormat="false" ht="15" hidden="false" customHeight="false" outlineLevel="0" collapsed="false">
      <c r="B376" s="202"/>
      <c r="C376" s="202"/>
      <c r="D376" s="202"/>
      <c r="E376" s="203" t="s">
        <v>370</v>
      </c>
      <c r="F376" s="202"/>
      <c r="G376" s="202"/>
      <c r="H376" s="202" t="n">
        <v>1.5</v>
      </c>
      <c r="I376" s="202" t="n">
        <v>0.4</v>
      </c>
      <c r="J376" s="202"/>
      <c r="K376" s="204" t="n">
        <f aca="false">H376*I376</f>
        <v>0.6</v>
      </c>
    </row>
    <row r="377" customFormat="false" ht="15" hidden="false" customHeight="false" outlineLevel="0" collapsed="false">
      <c r="B377" s="202"/>
      <c r="C377" s="202"/>
      <c r="D377" s="202"/>
      <c r="E377" s="186" t="s">
        <v>371</v>
      </c>
      <c r="F377" s="202"/>
      <c r="G377" s="202" t="n">
        <v>0.2</v>
      </c>
      <c r="H377" s="202" t="n">
        <v>1.5</v>
      </c>
      <c r="I377" s="202"/>
      <c r="J377" s="202"/>
      <c r="K377" s="204" t="n">
        <f aca="false">G377*H377</f>
        <v>0.3</v>
      </c>
    </row>
    <row r="378" customFormat="false" ht="18" hidden="false" customHeight="true" outlineLevel="0" collapsed="false">
      <c r="B378" s="246"/>
      <c r="C378" s="246"/>
      <c r="D378" s="246"/>
      <c r="E378" s="246"/>
      <c r="F378" s="202"/>
      <c r="G378" s="202"/>
      <c r="H378" s="202"/>
      <c r="I378" s="202"/>
      <c r="J378" s="202"/>
      <c r="K378" s="247" t="n">
        <f aca="false">SUM(K375:K377)</f>
        <v>8.4</v>
      </c>
    </row>
    <row r="379" s="123" customFormat="true" ht="15.75" hidden="false" customHeight="false" outlineLevel="0" collapsed="false">
      <c r="A379" s="115"/>
      <c r="B379" s="242" t="s">
        <v>128</v>
      </c>
      <c r="C379" s="242" t="s">
        <v>26</v>
      </c>
      <c r="D379" s="242" t="s">
        <v>86</v>
      </c>
      <c r="E379" s="243" t="s">
        <v>87</v>
      </c>
      <c r="F379" s="242" t="s">
        <v>88</v>
      </c>
      <c r="G379" s="242" t="s">
        <v>14</v>
      </c>
      <c r="H379" s="242" t="s">
        <v>324</v>
      </c>
      <c r="I379" s="242" t="s">
        <v>341</v>
      </c>
      <c r="J379" s="242"/>
      <c r="K379" s="242" t="s">
        <v>322</v>
      </c>
      <c r="L379" s="122"/>
    </row>
    <row r="380" customFormat="false" ht="15" hidden="false" customHeight="false" outlineLevel="0" collapsed="false">
      <c r="B380" s="202"/>
      <c r="C380" s="202"/>
      <c r="D380" s="202"/>
      <c r="E380" s="246" t="s">
        <v>385</v>
      </c>
      <c r="F380" s="202"/>
      <c r="G380" s="202" t="n">
        <v>1</v>
      </c>
      <c r="H380" s="202" t="n">
        <v>1.5</v>
      </c>
      <c r="I380" s="202" t="n">
        <v>0.245</v>
      </c>
      <c r="J380" s="202"/>
      <c r="K380" s="204" t="n">
        <f aca="false">G380*H380*I380</f>
        <v>0.3675</v>
      </c>
    </row>
    <row r="381" customFormat="false" ht="15" hidden="false" customHeight="false" outlineLevel="0" collapsed="false">
      <c r="B381" s="202"/>
      <c r="C381" s="202"/>
      <c r="D381" s="202"/>
      <c r="E381" s="246" t="s">
        <v>386</v>
      </c>
      <c r="F381" s="202"/>
      <c r="G381" s="202" t="n">
        <v>1</v>
      </c>
      <c r="H381" s="202" t="n">
        <v>1.5</v>
      </c>
      <c r="I381" s="202" t="n">
        <v>0.395</v>
      </c>
      <c r="J381" s="202"/>
      <c r="K381" s="204" t="n">
        <f aca="false">G381*H381*I381</f>
        <v>0.5925</v>
      </c>
    </row>
    <row r="382" customFormat="false" ht="15" hidden="false" customHeight="false" outlineLevel="0" collapsed="false">
      <c r="B382" s="202"/>
      <c r="C382" s="202"/>
      <c r="D382" s="202"/>
      <c r="E382" s="246" t="s">
        <v>387</v>
      </c>
      <c r="F382" s="202"/>
      <c r="G382" s="202" t="n">
        <v>1</v>
      </c>
      <c r="H382" s="202" t="n">
        <v>1.5</v>
      </c>
      <c r="I382" s="202" t="n">
        <v>0.395</v>
      </c>
      <c r="J382" s="202"/>
      <c r="K382" s="204" t="n">
        <f aca="false">G382*H382*I382</f>
        <v>0.5925</v>
      </c>
    </row>
    <row r="383" customFormat="false" ht="18" hidden="false" customHeight="true" outlineLevel="0" collapsed="false">
      <c r="B383" s="246"/>
      <c r="C383" s="246"/>
      <c r="D383" s="246"/>
      <c r="E383" s="246"/>
      <c r="F383" s="202"/>
      <c r="G383" s="202"/>
      <c r="H383" s="202"/>
      <c r="I383" s="202"/>
      <c r="J383" s="202"/>
      <c r="K383" s="247" t="n">
        <f aca="false">SUM(K380:K382)</f>
        <v>1.5525</v>
      </c>
    </row>
    <row r="384" s="123" customFormat="true" ht="31.5" hidden="false" customHeight="false" outlineLevel="0" collapsed="false">
      <c r="A384" s="115"/>
      <c r="B384" s="242" t="s">
        <v>129</v>
      </c>
      <c r="C384" s="242" t="s">
        <v>26</v>
      </c>
      <c r="D384" s="242" t="s">
        <v>304</v>
      </c>
      <c r="E384" s="248" t="s">
        <v>305</v>
      </c>
      <c r="F384" s="242" t="s">
        <v>29</v>
      </c>
      <c r="G384" s="242"/>
      <c r="H384" s="244" t="s">
        <v>324</v>
      </c>
      <c r="I384" s="242" t="s">
        <v>325</v>
      </c>
      <c r="J384" s="242"/>
      <c r="K384" s="245" t="s">
        <v>322</v>
      </c>
      <c r="L384" s="122"/>
    </row>
    <row r="385" customFormat="false" ht="15" hidden="false" customHeight="false" outlineLevel="0" collapsed="false">
      <c r="B385" s="202"/>
      <c r="C385" s="202"/>
      <c r="D385" s="202"/>
      <c r="E385" s="203"/>
      <c r="F385" s="202"/>
      <c r="G385" s="202"/>
      <c r="H385" s="202" t="n">
        <v>1.5</v>
      </c>
      <c r="I385" s="202" t="n">
        <v>1.1</v>
      </c>
      <c r="J385" s="202"/>
      <c r="K385" s="204" t="n">
        <f aca="false">H385*I385</f>
        <v>1.65</v>
      </c>
    </row>
    <row r="386" s="123" customFormat="true" ht="15.75" hidden="false" customHeight="false" outlineLevel="0" collapsed="false">
      <c r="A386" s="115"/>
      <c r="B386" s="242" t="s">
        <v>375</v>
      </c>
      <c r="C386" s="242" t="s">
        <v>26</v>
      </c>
      <c r="D386" s="242" t="s">
        <v>130</v>
      </c>
      <c r="E386" s="243" t="s">
        <v>131</v>
      </c>
      <c r="F386" s="242" t="s">
        <v>29</v>
      </c>
      <c r="G386" s="242"/>
      <c r="H386" s="244" t="s">
        <v>324</v>
      </c>
      <c r="I386" s="242" t="s">
        <v>325</v>
      </c>
      <c r="J386" s="242" t="s">
        <v>332</v>
      </c>
      <c r="K386" s="245" t="s">
        <v>322</v>
      </c>
      <c r="L386" s="122"/>
    </row>
    <row r="387" customFormat="false" ht="15" hidden="false" customHeight="false" outlineLevel="0" collapsed="false">
      <c r="B387" s="202"/>
      <c r="C387" s="202"/>
      <c r="D387" s="202"/>
      <c r="E387" s="186" t="s">
        <v>369</v>
      </c>
      <c r="F387" s="202"/>
      <c r="G387" s="202"/>
      <c r="H387" s="202" t="n">
        <v>1.5</v>
      </c>
      <c r="I387" s="202" t="n">
        <f aca="false">2.1+0.4</f>
        <v>2.5</v>
      </c>
      <c r="J387" s="202" t="n">
        <v>2</v>
      </c>
      <c r="K387" s="204" t="n">
        <f aca="false">H387*I387*J387</f>
        <v>7.5</v>
      </c>
    </row>
    <row r="388" customFormat="false" ht="15" hidden="false" customHeight="false" outlineLevel="0" collapsed="false">
      <c r="B388" s="202"/>
      <c r="C388" s="202"/>
      <c r="D388" s="202"/>
      <c r="E388" s="203" t="s">
        <v>370</v>
      </c>
      <c r="F388" s="202"/>
      <c r="G388" s="202"/>
      <c r="H388" s="202" t="n">
        <v>1.5</v>
      </c>
      <c r="I388" s="202" t="n">
        <v>0.4</v>
      </c>
      <c r="J388" s="202"/>
      <c r="K388" s="204" t="n">
        <f aca="false">H388*I388</f>
        <v>0.6</v>
      </c>
    </row>
    <row r="389" customFormat="false" ht="15" hidden="false" customHeight="false" outlineLevel="0" collapsed="false">
      <c r="B389" s="202"/>
      <c r="C389" s="202"/>
      <c r="D389" s="202"/>
      <c r="E389" s="186" t="s">
        <v>371</v>
      </c>
      <c r="F389" s="202"/>
      <c r="G389" s="202" t="n">
        <v>0.2</v>
      </c>
      <c r="H389" s="202" t="n">
        <v>1.5</v>
      </c>
      <c r="I389" s="202"/>
      <c r="J389" s="202"/>
      <c r="K389" s="204" t="n">
        <f aca="false">G389*H389</f>
        <v>0.3</v>
      </c>
    </row>
    <row r="390" customFormat="false" ht="18" hidden="false" customHeight="true" outlineLevel="0" collapsed="false">
      <c r="B390" s="246"/>
      <c r="C390" s="246"/>
      <c r="D390" s="246"/>
      <c r="E390" s="246"/>
      <c r="F390" s="202"/>
      <c r="G390" s="202"/>
      <c r="H390" s="202"/>
      <c r="I390" s="202"/>
      <c r="J390" s="202"/>
      <c r="K390" s="247" t="n">
        <f aca="false">SUM(K387:K389)</f>
        <v>8.4</v>
      </c>
    </row>
    <row r="391" customFormat="false" ht="15.75" hidden="false" customHeight="false" outlineLevel="0" collapsed="false">
      <c r="B391" s="249" t="s">
        <v>132</v>
      </c>
      <c r="C391" s="250"/>
      <c r="D391" s="250"/>
      <c r="E391" s="251" t="s">
        <v>133</v>
      </c>
      <c r="F391" s="250"/>
      <c r="G391" s="250"/>
      <c r="H391" s="250"/>
      <c r="I391" s="250"/>
      <c r="J391" s="250"/>
      <c r="K391" s="250"/>
    </row>
    <row r="392" s="123" customFormat="true" ht="15.75" hidden="false" customHeight="false" outlineLevel="0" collapsed="false">
      <c r="A392" s="115"/>
      <c r="B392" s="181" t="s">
        <v>91</v>
      </c>
      <c r="C392" s="181" t="s">
        <v>26</v>
      </c>
      <c r="D392" s="181" t="s">
        <v>92</v>
      </c>
      <c r="E392" s="182" t="s">
        <v>93</v>
      </c>
      <c r="F392" s="242" t="s">
        <v>70</v>
      </c>
      <c r="G392" s="244" t="s">
        <v>329</v>
      </c>
      <c r="H392" s="244" t="s">
        <v>324</v>
      </c>
      <c r="I392" s="242" t="s">
        <v>325</v>
      </c>
      <c r="J392" s="242" t="s">
        <v>332</v>
      </c>
      <c r="K392" s="242" t="s">
        <v>322</v>
      </c>
      <c r="L392" s="252"/>
    </row>
    <row r="393" customFormat="false" ht="15" hidden="false" customHeight="false" outlineLevel="0" collapsed="false">
      <c r="B393" s="202"/>
      <c r="C393" s="202"/>
      <c r="D393" s="202"/>
      <c r="E393" s="203" t="s">
        <v>376</v>
      </c>
      <c r="F393" s="202"/>
      <c r="G393" s="204" t="n">
        <v>0.2</v>
      </c>
      <c r="H393" s="204" t="n">
        <v>1.5</v>
      </c>
      <c r="I393" s="204" t="n">
        <v>2.1</v>
      </c>
      <c r="J393" s="204"/>
      <c r="K393" s="263" t="n">
        <f aca="false">G393*H393*I393</f>
        <v>0.63</v>
      </c>
    </row>
    <row r="394" s="123" customFormat="true" ht="15.75" hidden="false" customHeight="false" outlineLevel="0" collapsed="false">
      <c r="A394" s="115"/>
      <c r="B394" s="181" t="s">
        <v>94</v>
      </c>
      <c r="C394" s="181" t="s">
        <v>26</v>
      </c>
      <c r="D394" s="181" t="s">
        <v>95</v>
      </c>
      <c r="E394" s="182" t="s">
        <v>96</v>
      </c>
      <c r="F394" s="242" t="s">
        <v>70</v>
      </c>
      <c r="G394" s="244" t="s">
        <v>329</v>
      </c>
      <c r="H394" s="244" t="s">
        <v>324</v>
      </c>
      <c r="I394" s="242" t="s">
        <v>325</v>
      </c>
      <c r="J394" s="242" t="s">
        <v>332</v>
      </c>
      <c r="K394" s="242" t="s">
        <v>322</v>
      </c>
      <c r="L394" s="122"/>
    </row>
    <row r="395" customFormat="false" ht="18" hidden="false" customHeight="true" outlineLevel="0" collapsed="false">
      <c r="B395" s="246"/>
      <c r="C395" s="246"/>
      <c r="D395" s="246"/>
      <c r="E395" s="203" t="s">
        <v>377</v>
      </c>
      <c r="F395" s="202"/>
      <c r="G395" s="204" t="n">
        <v>0.2</v>
      </c>
      <c r="H395" s="204" t="n">
        <v>1.5</v>
      </c>
      <c r="I395" s="204" t="n">
        <v>2.1</v>
      </c>
      <c r="J395" s="204"/>
      <c r="K395" s="263" t="n">
        <f aca="false">G395*H395*I395</f>
        <v>0.63</v>
      </c>
    </row>
    <row r="396" customFormat="false" ht="15" hidden="false" customHeight="false" outlineLevel="0" collapsed="false">
      <c r="B396" s="224"/>
      <c r="C396" s="224"/>
      <c r="D396" s="224"/>
      <c r="E396" s="224"/>
      <c r="F396" s="220"/>
      <c r="G396" s="220"/>
      <c r="H396" s="220"/>
      <c r="I396" s="220"/>
      <c r="J396" s="220"/>
      <c r="K396" s="220"/>
    </row>
    <row r="397" customFormat="false" ht="15" hidden="false" customHeight="true" outlineLevel="0" collapsed="false">
      <c r="B397" s="253" t="s">
        <v>392</v>
      </c>
      <c r="C397" s="253"/>
      <c r="D397" s="253"/>
      <c r="E397" s="253"/>
      <c r="F397" s="253"/>
      <c r="G397" s="253"/>
      <c r="H397" s="253"/>
      <c r="I397" s="253"/>
      <c r="J397" s="253"/>
      <c r="K397" s="253"/>
    </row>
    <row r="398" customFormat="false" ht="15" hidden="false" customHeight="true" outlineLevel="0" collapsed="false"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</row>
    <row r="399" customFormat="false" ht="15" hidden="false" customHeight="false" outlineLevel="0" collapsed="false">
      <c r="B399" s="224"/>
      <c r="C399" s="224"/>
      <c r="D399" s="224"/>
      <c r="E399" s="224"/>
      <c r="F399" s="220"/>
      <c r="G399" s="220"/>
      <c r="H399" s="220"/>
      <c r="I399" s="220"/>
      <c r="J399" s="220"/>
      <c r="K399" s="220"/>
    </row>
    <row r="400" customFormat="false" ht="15.75" hidden="false" customHeight="false" outlineLevel="0" collapsed="false">
      <c r="B400" s="235" t="n">
        <v>3</v>
      </c>
      <c r="C400" s="235"/>
      <c r="D400" s="235"/>
      <c r="E400" s="237" t="s">
        <v>393</v>
      </c>
      <c r="F400" s="236"/>
      <c r="G400" s="236"/>
      <c r="H400" s="236"/>
      <c r="I400" s="236"/>
      <c r="J400" s="236"/>
      <c r="K400" s="236"/>
    </row>
    <row r="401" customFormat="false" ht="15.75" hidden="false" customHeight="false" outlineLevel="0" collapsed="false">
      <c r="B401" s="117" t="s">
        <v>61</v>
      </c>
      <c r="C401" s="117"/>
      <c r="D401" s="117"/>
      <c r="E401" s="118" t="s">
        <v>62</v>
      </c>
      <c r="F401" s="181"/>
      <c r="G401" s="181"/>
      <c r="H401" s="181"/>
      <c r="I401" s="181"/>
      <c r="J401" s="181"/>
      <c r="K401" s="181"/>
    </row>
    <row r="402" s="123" customFormat="true" ht="15.75" hidden="false" customHeight="false" outlineLevel="0" collapsed="false">
      <c r="A402" s="115"/>
      <c r="B402" s="117" t="s">
        <v>63</v>
      </c>
      <c r="C402" s="117" t="s">
        <v>26</v>
      </c>
      <c r="D402" s="117" t="s">
        <v>64</v>
      </c>
      <c r="E402" s="118" t="s">
        <v>65</v>
      </c>
      <c r="F402" s="117" t="s">
        <v>66</v>
      </c>
      <c r="G402" s="117"/>
      <c r="H402" s="120" t="s">
        <v>324</v>
      </c>
      <c r="I402" s="117"/>
      <c r="J402" s="117"/>
      <c r="K402" s="120" t="s">
        <v>322</v>
      </c>
      <c r="L402" s="122"/>
    </row>
    <row r="403" customFormat="false" ht="15" hidden="false" customHeight="false" outlineLevel="0" collapsed="false">
      <c r="B403" s="181"/>
      <c r="C403" s="181"/>
      <c r="D403" s="181"/>
      <c r="E403" s="182"/>
      <c r="F403" s="181"/>
      <c r="G403" s="181"/>
      <c r="H403" s="183" t="n">
        <v>4.48</v>
      </c>
      <c r="I403" s="181"/>
      <c r="J403" s="181"/>
      <c r="K403" s="264" t="n">
        <f aca="false">H403</f>
        <v>4.48</v>
      </c>
    </row>
    <row r="404" s="123" customFormat="true" ht="15.75" hidden="false" customHeight="false" outlineLevel="0" collapsed="false">
      <c r="A404" s="115"/>
      <c r="B404" s="117" t="s">
        <v>67</v>
      </c>
      <c r="C404" s="117" t="s">
        <v>26</v>
      </c>
      <c r="D404" s="117" t="s">
        <v>68</v>
      </c>
      <c r="E404" s="118" t="s">
        <v>69</v>
      </c>
      <c r="F404" s="117" t="s">
        <v>70</v>
      </c>
      <c r="G404" s="120" t="s">
        <v>329</v>
      </c>
      <c r="H404" s="120" t="s">
        <v>324</v>
      </c>
      <c r="I404" s="117" t="s">
        <v>325</v>
      </c>
      <c r="J404" s="117"/>
      <c r="K404" s="120" t="s">
        <v>322</v>
      </c>
      <c r="L404" s="122"/>
    </row>
    <row r="405" customFormat="false" ht="15" hidden="false" customHeight="false" outlineLevel="0" collapsed="false">
      <c r="B405" s="181"/>
      <c r="C405" s="181"/>
      <c r="D405" s="181"/>
      <c r="E405" s="182" t="s">
        <v>330</v>
      </c>
      <c r="F405" s="183"/>
      <c r="G405" s="183" t="n">
        <v>1.3</v>
      </c>
      <c r="H405" s="183" t="n">
        <v>4.48</v>
      </c>
      <c r="I405" s="183" t="n">
        <v>0.06</v>
      </c>
      <c r="J405" s="183"/>
      <c r="K405" s="183" t="n">
        <f aca="false">G405*H405*I405</f>
        <v>0.34944</v>
      </c>
    </row>
    <row r="406" customFormat="false" ht="15" hidden="false" customHeight="false" outlineLevel="0" collapsed="false">
      <c r="B406" s="181"/>
      <c r="C406" s="181"/>
      <c r="D406" s="181"/>
      <c r="E406" s="182" t="s">
        <v>367</v>
      </c>
      <c r="F406" s="181"/>
      <c r="G406" s="183" t="n">
        <v>0.2</v>
      </c>
      <c r="H406" s="183" t="n">
        <v>4.48</v>
      </c>
      <c r="I406" s="183" t="n">
        <v>0.46</v>
      </c>
      <c r="J406" s="183"/>
      <c r="K406" s="183" t="n">
        <f aca="false">G406*H406*I406</f>
        <v>0.41216</v>
      </c>
    </row>
    <row r="407" customFormat="false" ht="15" hidden="false" customHeight="false" outlineLevel="0" collapsed="false">
      <c r="B407" s="182"/>
      <c r="C407" s="182"/>
      <c r="D407" s="182"/>
      <c r="E407" s="182"/>
      <c r="F407" s="181"/>
      <c r="G407" s="181"/>
      <c r="H407" s="181"/>
      <c r="I407" s="181"/>
      <c r="J407" s="181"/>
      <c r="K407" s="230" t="n">
        <f aca="false">SUM(K405:K406)</f>
        <v>0.7616</v>
      </c>
    </row>
    <row r="408" s="123" customFormat="true" ht="31.5" hidden="false" customHeight="false" outlineLevel="0" collapsed="false">
      <c r="A408" s="115"/>
      <c r="B408" s="117" t="s">
        <v>71</v>
      </c>
      <c r="C408" s="117" t="s">
        <v>26</v>
      </c>
      <c r="D408" s="117" t="s">
        <v>72</v>
      </c>
      <c r="E408" s="238" t="s">
        <v>73</v>
      </c>
      <c r="F408" s="117" t="s">
        <v>70</v>
      </c>
      <c r="G408" s="120" t="s">
        <v>329</v>
      </c>
      <c r="H408" s="120" t="s">
        <v>324</v>
      </c>
      <c r="I408" s="117" t="s">
        <v>325</v>
      </c>
      <c r="J408" s="117" t="s">
        <v>332</v>
      </c>
      <c r="K408" s="120" t="s">
        <v>322</v>
      </c>
      <c r="L408" s="122"/>
    </row>
    <row r="409" customFormat="false" ht="15" hidden="false" customHeight="false" outlineLevel="0" collapsed="false">
      <c r="B409" s="181"/>
      <c r="C409" s="181"/>
      <c r="D409" s="181"/>
      <c r="E409" s="186" t="s">
        <v>379</v>
      </c>
      <c r="F409" s="181"/>
      <c r="G409" s="181" t="n">
        <v>1.3</v>
      </c>
      <c r="H409" s="181" t="n">
        <v>0.7</v>
      </c>
      <c r="I409" s="181" t="n">
        <v>0.53</v>
      </c>
      <c r="J409" s="181" t="n">
        <v>3</v>
      </c>
      <c r="K409" s="183" t="n">
        <f aca="false">G409*H409*I409*J409</f>
        <v>1.4469</v>
      </c>
    </row>
    <row r="410" customFormat="false" ht="15" hidden="false" customHeight="false" outlineLevel="0" collapsed="false">
      <c r="B410" s="181"/>
      <c r="C410" s="181"/>
      <c r="D410" s="181"/>
      <c r="E410" s="186" t="s">
        <v>335</v>
      </c>
      <c r="F410" s="181"/>
      <c r="G410" s="181" t="n">
        <v>0.4</v>
      </c>
      <c r="H410" s="254" t="n">
        <v>1.8</v>
      </c>
      <c r="I410" s="181" t="n">
        <v>0.33</v>
      </c>
      <c r="J410" s="181"/>
      <c r="K410" s="183" t="n">
        <f aca="false">G410*H410*I410</f>
        <v>0.2376</v>
      </c>
    </row>
    <row r="411" customFormat="false" ht="15" hidden="false" customHeight="false" outlineLevel="0" collapsed="false">
      <c r="B411" s="181"/>
      <c r="C411" s="181"/>
      <c r="D411" s="181"/>
      <c r="E411" s="186"/>
      <c r="F411" s="181"/>
      <c r="G411" s="220"/>
      <c r="H411" s="181"/>
      <c r="I411" s="181"/>
      <c r="J411" s="181"/>
      <c r="K411" s="230" t="n">
        <f aca="false">SUM(K409:L410)</f>
        <v>1.6845</v>
      </c>
    </row>
    <row r="412" s="123" customFormat="true" ht="15.75" hidden="false" customHeight="false" outlineLevel="0" collapsed="false">
      <c r="A412" s="115"/>
      <c r="B412" s="117" t="s">
        <v>77</v>
      </c>
      <c r="C412" s="117" t="s">
        <v>26</v>
      </c>
      <c r="D412" s="117" t="s">
        <v>75</v>
      </c>
      <c r="E412" s="118" t="s">
        <v>76</v>
      </c>
      <c r="F412" s="117" t="s">
        <v>70</v>
      </c>
      <c r="G412" s="120" t="s">
        <v>329</v>
      </c>
      <c r="H412" s="120" t="s">
        <v>324</v>
      </c>
      <c r="I412" s="117" t="s">
        <v>325</v>
      </c>
      <c r="J412" s="117" t="s">
        <v>332</v>
      </c>
      <c r="K412" s="117" t="s">
        <v>322</v>
      </c>
      <c r="L412" s="122"/>
    </row>
    <row r="413" customFormat="false" ht="15" hidden="false" customHeight="false" outlineLevel="0" collapsed="false">
      <c r="B413" s="181"/>
      <c r="C413" s="181"/>
      <c r="D413" s="181"/>
      <c r="E413" s="186" t="s">
        <v>380</v>
      </c>
      <c r="F413" s="181"/>
      <c r="G413" s="190" t="n">
        <v>1.2</v>
      </c>
      <c r="H413" s="183" t="n">
        <v>0.6</v>
      </c>
      <c r="I413" s="183" t="n">
        <v>0.03</v>
      </c>
      <c r="J413" s="183"/>
      <c r="K413" s="183" t="n">
        <f aca="false">G413*H413*I413</f>
        <v>0.0216</v>
      </c>
    </row>
    <row r="414" customFormat="false" ht="15" hidden="false" customHeight="false" outlineLevel="0" collapsed="false">
      <c r="B414" s="181"/>
      <c r="C414" s="181"/>
      <c r="D414" s="181"/>
      <c r="E414" s="186" t="s">
        <v>335</v>
      </c>
      <c r="F414" s="181"/>
      <c r="G414" s="190" t="n">
        <v>0.3</v>
      </c>
      <c r="H414" s="183" t="n">
        <v>1.8</v>
      </c>
      <c r="I414" s="183" t="n">
        <v>0.03</v>
      </c>
      <c r="J414" s="183"/>
      <c r="K414" s="183" t="n">
        <f aca="false">G414*H414*I414</f>
        <v>0.0162</v>
      </c>
    </row>
    <row r="415" customFormat="false" ht="18" hidden="false" customHeight="true" outlineLevel="0" collapsed="false">
      <c r="B415" s="182"/>
      <c r="C415" s="182"/>
      <c r="D415" s="182"/>
      <c r="E415" s="182"/>
      <c r="F415" s="181"/>
      <c r="G415" s="181"/>
      <c r="H415" s="181"/>
      <c r="I415" s="181"/>
      <c r="J415" s="181"/>
      <c r="K415" s="230" t="n">
        <f aca="false">SUM(K413:K414)</f>
        <v>0.0378</v>
      </c>
    </row>
    <row r="416" s="123" customFormat="true" ht="47.25" hidden="false" customHeight="false" outlineLevel="0" collapsed="false">
      <c r="A416" s="115"/>
      <c r="B416" s="255" t="s">
        <v>381</v>
      </c>
      <c r="C416" s="255" t="s">
        <v>26</v>
      </c>
      <c r="D416" s="255" t="s">
        <v>78</v>
      </c>
      <c r="E416" s="256" t="s">
        <v>79</v>
      </c>
      <c r="F416" s="255" t="s">
        <v>70</v>
      </c>
      <c r="G416" s="257" t="s">
        <v>329</v>
      </c>
      <c r="H416" s="257" t="s">
        <v>324</v>
      </c>
      <c r="I416" s="255" t="s">
        <v>325</v>
      </c>
      <c r="J416" s="255" t="s">
        <v>328</v>
      </c>
      <c r="K416" s="255" t="s">
        <v>322</v>
      </c>
      <c r="L416" s="122"/>
    </row>
    <row r="417" customFormat="false" ht="15" hidden="false" customHeight="false" outlineLevel="0" collapsed="false">
      <c r="B417" s="197"/>
      <c r="C417" s="197"/>
      <c r="D417" s="197"/>
      <c r="E417" s="198" t="s">
        <v>336</v>
      </c>
      <c r="F417" s="197"/>
      <c r="G417" s="199" t="n">
        <v>2.9</v>
      </c>
      <c r="H417" s="199" t="n">
        <v>4.48</v>
      </c>
      <c r="I417" s="199" t="n">
        <v>0.06</v>
      </c>
      <c r="J417" s="197"/>
      <c r="K417" s="199" t="n">
        <f aca="false">G417*H417*I417</f>
        <v>0.77952</v>
      </c>
    </row>
    <row r="418" customFormat="false" ht="15" hidden="false" customHeight="false" outlineLevel="0" collapsed="false">
      <c r="B418" s="197"/>
      <c r="C418" s="197"/>
      <c r="D418" s="197"/>
      <c r="E418" s="198" t="s">
        <v>331</v>
      </c>
      <c r="F418" s="197"/>
      <c r="G418" s="199" t="n">
        <v>0.2</v>
      </c>
      <c r="H418" s="199" t="n">
        <v>4.48</v>
      </c>
      <c r="I418" s="199" t="n">
        <v>0.46</v>
      </c>
      <c r="J418" s="197"/>
      <c r="K418" s="199" t="n">
        <f aca="false">G418*H418*I418</f>
        <v>0.41216</v>
      </c>
    </row>
    <row r="419" customFormat="false" ht="15" hidden="false" customHeight="false" outlineLevel="0" collapsed="false">
      <c r="B419" s="202"/>
      <c r="C419" s="202"/>
      <c r="D419" s="202"/>
      <c r="E419" s="203" t="s">
        <v>382</v>
      </c>
      <c r="F419" s="202"/>
      <c r="G419" s="204" t="n">
        <v>1.3</v>
      </c>
      <c r="H419" s="204" t="n">
        <v>0.7</v>
      </c>
      <c r="I419" s="204" t="n">
        <v>0.53</v>
      </c>
      <c r="J419" s="202" t="n">
        <v>3</v>
      </c>
      <c r="K419" s="204" t="n">
        <f aca="false">G419*H419*I419*J419</f>
        <v>1.4469</v>
      </c>
    </row>
    <row r="420" customFormat="false" ht="15" hidden="false" customHeight="false" outlineLevel="0" collapsed="false">
      <c r="B420" s="202"/>
      <c r="C420" s="202"/>
      <c r="D420" s="202"/>
      <c r="E420" s="203" t="s">
        <v>339</v>
      </c>
      <c r="F420" s="202"/>
      <c r="G420" s="202" t="n">
        <v>0.4</v>
      </c>
      <c r="H420" s="202" t="n">
        <v>1.8</v>
      </c>
      <c r="I420" s="202" t="n">
        <v>0.33</v>
      </c>
      <c r="J420" s="202"/>
      <c r="K420" s="204" t="n">
        <f aca="false">G420*H420*I420</f>
        <v>0.2376</v>
      </c>
    </row>
    <row r="421" customFormat="false" ht="15" hidden="false" customHeight="false" outlineLevel="0" collapsed="false">
      <c r="B421" s="202"/>
      <c r="C421" s="202"/>
      <c r="D421" s="202"/>
      <c r="E421" s="203" t="s">
        <v>340</v>
      </c>
      <c r="F421" s="202"/>
      <c r="G421" s="204" t="n">
        <f aca="false">3.14*0.125^2</f>
        <v>0.0490625</v>
      </c>
      <c r="H421" s="202" t="n">
        <v>3.5</v>
      </c>
      <c r="I421" s="202"/>
      <c r="J421" s="202" t="n">
        <v>6</v>
      </c>
      <c r="K421" s="204" t="n">
        <f aca="false">G421*H421*J421</f>
        <v>1.0303125</v>
      </c>
    </row>
    <row r="422" customFormat="false" ht="18.75" hidden="false" customHeight="true" outlineLevel="0" collapsed="false">
      <c r="B422" s="182"/>
      <c r="C422" s="182"/>
      <c r="D422" s="182"/>
      <c r="E422" s="182"/>
      <c r="F422" s="181"/>
      <c r="G422" s="181"/>
      <c r="H422" s="181"/>
      <c r="I422" s="181"/>
      <c r="J422" s="181"/>
      <c r="K422" s="230" t="n">
        <f aca="false">SUM(K417:K421)</f>
        <v>3.9064925</v>
      </c>
    </row>
    <row r="423" customFormat="false" ht="15.75" hidden="false" customHeight="false" outlineLevel="0" collapsed="false">
      <c r="B423" s="235" t="s">
        <v>80</v>
      </c>
      <c r="C423" s="235"/>
      <c r="D423" s="236"/>
      <c r="E423" s="237" t="s">
        <v>81</v>
      </c>
      <c r="F423" s="236"/>
      <c r="G423" s="236"/>
      <c r="H423" s="236"/>
      <c r="I423" s="236"/>
      <c r="J423" s="236"/>
      <c r="K423" s="236"/>
    </row>
    <row r="424" s="123" customFormat="true" ht="15.75" hidden="false" customHeight="false" outlineLevel="0" collapsed="false">
      <c r="A424" s="115"/>
      <c r="B424" s="117" t="s">
        <v>82</v>
      </c>
      <c r="C424" s="117" t="s">
        <v>26</v>
      </c>
      <c r="D424" s="258" t="s">
        <v>83</v>
      </c>
      <c r="E424" s="118" t="s">
        <v>84</v>
      </c>
      <c r="F424" s="117" t="s">
        <v>66</v>
      </c>
      <c r="G424" s="119" t="s">
        <v>14</v>
      </c>
      <c r="H424" s="120" t="s">
        <v>324</v>
      </c>
      <c r="I424" s="119"/>
      <c r="J424" s="119"/>
      <c r="K424" s="119" t="s">
        <v>322</v>
      </c>
      <c r="L424" s="122"/>
    </row>
    <row r="425" customFormat="false" ht="15" hidden="false" customHeight="false" outlineLevel="0" collapsed="false">
      <c r="B425" s="181"/>
      <c r="C425" s="181"/>
      <c r="D425" s="183"/>
      <c r="E425" s="182"/>
      <c r="F425" s="181"/>
      <c r="G425" s="190" t="n">
        <v>6</v>
      </c>
      <c r="H425" s="223" t="n">
        <v>3.5</v>
      </c>
      <c r="I425" s="190"/>
      <c r="J425" s="190"/>
      <c r="K425" s="190" t="n">
        <f aca="false">G425*H425</f>
        <v>21</v>
      </c>
    </row>
    <row r="426" s="123" customFormat="true" ht="15.75" hidden="false" customHeight="false" outlineLevel="0" collapsed="false">
      <c r="A426" s="115"/>
      <c r="B426" s="117" t="s">
        <v>85</v>
      </c>
      <c r="C426" s="117" t="s">
        <v>26</v>
      </c>
      <c r="D426" s="117" t="s">
        <v>86</v>
      </c>
      <c r="E426" s="118" t="s">
        <v>87</v>
      </c>
      <c r="F426" s="117" t="s">
        <v>88</v>
      </c>
      <c r="G426" s="119" t="s">
        <v>14</v>
      </c>
      <c r="H426" s="119" t="s">
        <v>324</v>
      </c>
      <c r="I426" s="119" t="s">
        <v>341</v>
      </c>
      <c r="J426" s="119" t="s">
        <v>332</v>
      </c>
      <c r="K426" s="119" t="s">
        <v>322</v>
      </c>
      <c r="L426" s="122"/>
    </row>
    <row r="427" customFormat="false" ht="15" hidden="false" customHeight="false" outlineLevel="0" collapsed="false">
      <c r="B427" s="181"/>
      <c r="C427" s="181"/>
      <c r="D427" s="181"/>
      <c r="E427" s="182" t="s">
        <v>342</v>
      </c>
      <c r="F427" s="181"/>
      <c r="G427" s="190" t="n">
        <v>4</v>
      </c>
      <c r="H427" s="190" t="n">
        <v>3.2</v>
      </c>
      <c r="I427" s="212" t="n">
        <v>0.963</v>
      </c>
      <c r="J427" s="190" t="n">
        <v>3</v>
      </c>
      <c r="K427" s="190" t="n">
        <f aca="false">G427*H427*I427*J427</f>
        <v>36.9792</v>
      </c>
    </row>
    <row r="428" customFormat="false" ht="15" hidden="false" customHeight="false" outlineLevel="0" collapsed="false">
      <c r="B428" s="181"/>
      <c r="C428" s="181"/>
      <c r="D428" s="181"/>
      <c r="E428" s="182" t="s">
        <v>343</v>
      </c>
      <c r="F428" s="181"/>
      <c r="G428" s="190" t="n">
        <v>4</v>
      </c>
      <c r="H428" s="190" t="n">
        <v>3.2</v>
      </c>
      <c r="I428" s="212" t="n">
        <v>0.617</v>
      </c>
      <c r="J428" s="190" t="n">
        <v>3</v>
      </c>
      <c r="K428" s="190" t="n">
        <f aca="false">G428*H428*I428*J428</f>
        <v>23.6928</v>
      </c>
    </row>
    <row r="429" customFormat="false" ht="15" hidden="false" customHeight="false" outlineLevel="0" collapsed="false">
      <c r="B429" s="181"/>
      <c r="C429" s="181"/>
      <c r="D429" s="181"/>
      <c r="E429" s="182" t="s">
        <v>344</v>
      </c>
      <c r="F429" s="181"/>
      <c r="G429" s="226" t="n">
        <f aca="false">3.2/0.15</f>
        <v>21.3333333333333</v>
      </c>
      <c r="H429" s="190" t="n">
        <v>0.66</v>
      </c>
      <c r="I429" s="212" t="n">
        <v>0.245</v>
      </c>
      <c r="J429" s="190" t="n">
        <v>6</v>
      </c>
      <c r="K429" s="190" t="n">
        <f aca="false">G429*H429*I429*J429</f>
        <v>20.6976</v>
      </c>
    </row>
    <row r="430" customFormat="false" ht="18" hidden="false" customHeight="true" outlineLevel="0" collapsed="false">
      <c r="B430" s="182"/>
      <c r="C430" s="182"/>
      <c r="D430" s="182"/>
      <c r="E430" s="182"/>
      <c r="F430" s="181"/>
      <c r="G430" s="181"/>
      <c r="H430" s="181"/>
      <c r="I430" s="181"/>
      <c r="J430" s="181"/>
      <c r="K430" s="230" t="n">
        <f aca="false">SUM(K427:K429)</f>
        <v>81.3696</v>
      </c>
    </row>
    <row r="431" customFormat="false" ht="15.75" hidden="false" customHeight="false" outlineLevel="0" collapsed="false">
      <c r="B431" s="235" t="s">
        <v>89</v>
      </c>
      <c r="C431" s="236"/>
      <c r="D431" s="236"/>
      <c r="E431" s="237" t="s">
        <v>345</v>
      </c>
      <c r="F431" s="236"/>
      <c r="G431" s="236"/>
      <c r="H431" s="236"/>
      <c r="I431" s="236"/>
      <c r="J431" s="236"/>
      <c r="K431" s="236"/>
    </row>
    <row r="432" s="123" customFormat="true" ht="15.75" hidden="false" customHeight="false" outlineLevel="0" collapsed="false">
      <c r="A432" s="115"/>
      <c r="B432" s="117" t="s">
        <v>91</v>
      </c>
      <c r="C432" s="117" t="s">
        <v>26</v>
      </c>
      <c r="D432" s="117" t="s">
        <v>92</v>
      </c>
      <c r="E432" s="118" t="s">
        <v>93</v>
      </c>
      <c r="F432" s="117" t="s">
        <v>70</v>
      </c>
      <c r="G432" s="120" t="s">
        <v>329</v>
      </c>
      <c r="H432" s="120" t="s">
        <v>324</v>
      </c>
      <c r="I432" s="119" t="s">
        <v>325</v>
      </c>
      <c r="J432" s="119" t="s">
        <v>332</v>
      </c>
      <c r="K432" s="119" t="s">
        <v>322</v>
      </c>
      <c r="L432" s="122"/>
    </row>
    <row r="433" customFormat="false" ht="15" hidden="false" customHeight="false" outlineLevel="0" collapsed="false">
      <c r="B433" s="181"/>
      <c r="C433" s="181"/>
      <c r="D433" s="181"/>
      <c r="E433" s="186" t="s">
        <v>380</v>
      </c>
      <c r="F433" s="181"/>
      <c r="G433" s="181" t="n">
        <v>1.2</v>
      </c>
      <c r="H433" s="181" t="n">
        <v>0.6</v>
      </c>
      <c r="I433" s="181" t="n">
        <v>0.5</v>
      </c>
      <c r="J433" s="181" t="n">
        <v>3</v>
      </c>
      <c r="K433" s="183" t="n">
        <f aca="false">G433*H433*I433*J433</f>
        <v>1.08</v>
      </c>
    </row>
    <row r="434" customFormat="false" ht="15" hidden="false" customHeight="false" outlineLevel="0" collapsed="false">
      <c r="B434" s="181"/>
      <c r="C434" s="181"/>
      <c r="D434" s="181"/>
      <c r="E434" s="186" t="s">
        <v>335</v>
      </c>
      <c r="F434" s="181"/>
      <c r="G434" s="181" t="n">
        <v>0.3</v>
      </c>
      <c r="H434" s="181" t="n">
        <v>1.8</v>
      </c>
      <c r="I434" s="181" t="n">
        <v>0.3</v>
      </c>
      <c r="J434" s="181"/>
      <c r="K434" s="183" t="n">
        <f aca="false">G434*H434*I434</f>
        <v>0.162</v>
      </c>
    </row>
    <row r="435" customFormat="false" ht="18" hidden="false" customHeight="true" outlineLevel="0" collapsed="false">
      <c r="B435" s="182"/>
      <c r="C435" s="182"/>
      <c r="D435" s="182"/>
      <c r="E435" s="182"/>
      <c r="F435" s="181"/>
      <c r="G435" s="181"/>
      <c r="H435" s="181"/>
      <c r="I435" s="181"/>
      <c r="J435" s="181"/>
      <c r="K435" s="230" t="n">
        <f aca="false">SUM(K433:K434)</f>
        <v>1.242</v>
      </c>
    </row>
    <row r="436" s="123" customFormat="true" ht="15.75" hidden="false" customHeight="false" outlineLevel="0" collapsed="false">
      <c r="A436" s="115"/>
      <c r="B436" s="117" t="s">
        <v>94</v>
      </c>
      <c r="C436" s="117" t="s">
        <v>26</v>
      </c>
      <c r="D436" s="117" t="s">
        <v>95</v>
      </c>
      <c r="E436" s="118" t="s">
        <v>96</v>
      </c>
      <c r="F436" s="117" t="s">
        <v>70</v>
      </c>
      <c r="G436" s="120" t="s">
        <v>329</v>
      </c>
      <c r="H436" s="120" t="s">
        <v>324</v>
      </c>
      <c r="I436" s="119" t="s">
        <v>325</v>
      </c>
      <c r="J436" s="119" t="s">
        <v>332</v>
      </c>
      <c r="K436" s="119" t="s">
        <v>322</v>
      </c>
      <c r="L436" s="122"/>
    </row>
    <row r="437" customFormat="false" ht="15" hidden="false" customHeight="false" outlineLevel="0" collapsed="false">
      <c r="B437" s="216"/>
      <c r="C437" s="216"/>
      <c r="D437" s="216"/>
      <c r="E437" s="186" t="s">
        <v>380</v>
      </c>
      <c r="F437" s="181"/>
      <c r="G437" s="181" t="n">
        <v>1.2</v>
      </c>
      <c r="H437" s="181" t="n">
        <v>0.6</v>
      </c>
      <c r="I437" s="181" t="n">
        <v>0.5</v>
      </c>
      <c r="J437" s="181" t="n">
        <v>3</v>
      </c>
      <c r="K437" s="183" t="n">
        <f aca="false">G437*H437*I437*J437</f>
        <v>1.08</v>
      </c>
    </row>
    <row r="438" customFormat="false" ht="15" hidden="false" customHeight="false" outlineLevel="0" collapsed="false">
      <c r="B438" s="216"/>
      <c r="C438" s="216"/>
      <c r="D438" s="216"/>
      <c r="E438" s="186" t="s">
        <v>335</v>
      </c>
      <c r="F438" s="181"/>
      <c r="G438" s="181" t="n">
        <v>0.3</v>
      </c>
      <c r="H438" s="181" t="n">
        <v>1.8</v>
      </c>
      <c r="I438" s="181" t="n">
        <v>0.3</v>
      </c>
      <c r="J438" s="181"/>
      <c r="K438" s="183" t="n">
        <f aca="false">G438*H438*I438</f>
        <v>0.162</v>
      </c>
    </row>
    <row r="439" customFormat="false" ht="18" hidden="false" customHeight="true" outlineLevel="0" collapsed="false">
      <c r="B439" s="259"/>
      <c r="C439" s="259"/>
      <c r="D439" s="259"/>
      <c r="E439" s="259"/>
      <c r="F439" s="183"/>
      <c r="G439" s="183"/>
      <c r="H439" s="183"/>
      <c r="I439" s="183"/>
      <c r="J439" s="181"/>
      <c r="K439" s="230" t="n">
        <f aca="false">SUM(K437:K438)</f>
        <v>1.242</v>
      </c>
    </row>
    <row r="440" s="123" customFormat="true" ht="15.75" hidden="false" customHeight="false" outlineLevel="0" collapsed="false">
      <c r="A440" s="115"/>
      <c r="B440" s="117" t="s">
        <v>97</v>
      </c>
      <c r="C440" s="117" t="s">
        <v>26</v>
      </c>
      <c r="D440" s="117" t="s">
        <v>86</v>
      </c>
      <c r="E440" s="118" t="s">
        <v>87</v>
      </c>
      <c r="F440" s="117" t="s">
        <v>88</v>
      </c>
      <c r="G440" s="119" t="s">
        <v>14</v>
      </c>
      <c r="H440" s="119" t="s">
        <v>324</v>
      </c>
      <c r="I440" s="119" t="s">
        <v>341</v>
      </c>
      <c r="J440" s="119" t="s">
        <v>332</v>
      </c>
      <c r="K440" s="119" t="s">
        <v>322</v>
      </c>
      <c r="L440" s="122"/>
      <c r="M440" s="260"/>
      <c r="N440" s="260"/>
    </row>
    <row r="441" customFormat="false" ht="15" hidden="false" customHeight="false" outlineLevel="0" collapsed="false">
      <c r="B441" s="181"/>
      <c r="C441" s="181"/>
      <c r="D441" s="181"/>
      <c r="E441" s="182" t="s">
        <v>383</v>
      </c>
      <c r="F441" s="181"/>
      <c r="G441" s="190" t="n">
        <f aca="false">0.6/0.15</f>
        <v>4</v>
      </c>
      <c r="H441" s="190" t="n">
        <v>2.3</v>
      </c>
      <c r="I441" s="212" t="n">
        <v>0.395</v>
      </c>
      <c r="J441" s="220" t="n">
        <v>3</v>
      </c>
      <c r="K441" s="190" t="n">
        <f aca="false">G441*H441*I441*J441</f>
        <v>10.902</v>
      </c>
      <c r="M441" s="261"/>
      <c r="N441" s="261"/>
    </row>
    <row r="442" customFormat="false" ht="15" hidden="false" customHeight="false" outlineLevel="0" collapsed="false">
      <c r="B442" s="181"/>
      <c r="C442" s="181"/>
      <c r="D442" s="181"/>
      <c r="E442" s="182" t="s">
        <v>383</v>
      </c>
      <c r="F442" s="181"/>
      <c r="G442" s="190" t="n">
        <f aca="false">1.2/0.15</f>
        <v>8</v>
      </c>
      <c r="H442" s="190" t="n">
        <v>1.1</v>
      </c>
      <c r="I442" s="212" t="n">
        <v>0.395</v>
      </c>
      <c r="J442" s="220" t="n">
        <v>3</v>
      </c>
      <c r="K442" s="190" t="n">
        <f aca="false">G442*H442*I442*J442</f>
        <v>10.428</v>
      </c>
      <c r="M442" s="261"/>
      <c r="N442" s="261"/>
    </row>
    <row r="443" customFormat="false" ht="15" hidden="false" customHeight="false" outlineLevel="0" collapsed="false">
      <c r="B443" s="181"/>
      <c r="C443" s="181"/>
      <c r="D443" s="181"/>
      <c r="E443" s="182" t="s">
        <v>384</v>
      </c>
      <c r="F443" s="181"/>
      <c r="G443" s="190" t="n">
        <v>4</v>
      </c>
      <c r="H443" s="190" t="n">
        <v>4.48</v>
      </c>
      <c r="I443" s="212" t="n">
        <v>0.963</v>
      </c>
      <c r="J443" s="220"/>
      <c r="K443" s="190" t="n">
        <f aca="false">G443*H443*I443</f>
        <v>17.25696</v>
      </c>
    </row>
    <row r="444" customFormat="false" ht="18" hidden="false" customHeight="true" outlineLevel="0" collapsed="false">
      <c r="B444" s="182"/>
      <c r="C444" s="182"/>
      <c r="D444" s="182"/>
      <c r="E444" s="182" t="s">
        <v>349</v>
      </c>
      <c r="F444" s="181"/>
      <c r="G444" s="262" t="n">
        <f aca="false">4.48/0.15</f>
        <v>29.8666666666667</v>
      </c>
      <c r="H444" s="181" t="n">
        <f aca="false">0.24+0.24+0.24+0.24+0.06</f>
        <v>1.02</v>
      </c>
      <c r="I444" s="212" t="n">
        <v>0.245</v>
      </c>
      <c r="J444" s="181"/>
      <c r="K444" s="190" t="n">
        <f aca="false">G444*H444*I444</f>
        <v>7.46368</v>
      </c>
    </row>
    <row r="445" customFormat="false" ht="18" hidden="false" customHeight="true" outlineLevel="0" collapsed="false">
      <c r="B445" s="182"/>
      <c r="C445" s="182"/>
      <c r="D445" s="182"/>
      <c r="E445" s="182"/>
      <c r="F445" s="181"/>
      <c r="G445" s="181"/>
      <c r="H445" s="181"/>
      <c r="I445" s="212"/>
      <c r="J445" s="181"/>
      <c r="K445" s="230" t="n">
        <f aca="false">SUM(K441:K444)</f>
        <v>46.05064</v>
      </c>
    </row>
    <row r="446" s="123" customFormat="true" ht="15.75" hidden="false" customHeight="false" outlineLevel="0" collapsed="false">
      <c r="A446" s="115"/>
      <c r="B446" s="117" t="s">
        <v>98</v>
      </c>
      <c r="C446" s="117" t="s">
        <v>26</v>
      </c>
      <c r="D446" s="117" t="s">
        <v>99</v>
      </c>
      <c r="E446" s="118" t="s">
        <v>100</v>
      </c>
      <c r="F446" s="117" t="s">
        <v>29</v>
      </c>
      <c r="G446" s="119"/>
      <c r="H446" s="120" t="s">
        <v>324</v>
      </c>
      <c r="I446" s="119" t="s">
        <v>325</v>
      </c>
      <c r="J446" s="119" t="s">
        <v>332</v>
      </c>
      <c r="K446" s="119" t="s">
        <v>322</v>
      </c>
      <c r="L446" s="122"/>
    </row>
    <row r="447" customFormat="false" ht="15" hidden="false" customHeight="false" outlineLevel="0" collapsed="false">
      <c r="B447" s="181"/>
      <c r="C447" s="181"/>
      <c r="D447" s="181"/>
      <c r="E447" s="182" t="s">
        <v>350</v>
      </c>
      <c r="F447" s="181"/>
      <c r="G447" s="220"/>
      <c r="H447" s="223" t="n">
        <f aca="false">1.2+1.2+0.9</f>
        <v>3.3</v>
      </c>
      <c r="I447" s="220" t="n">
        <v>0.5</v>
      </c>
      <c r="J447" s="220" t="n">
        <v>3</v>
      </c>
      <c r="K447" s="190" t="n">
        <f aca="false">H447*I447*J447</f>
        <v>4.95</v>
      </c>
    </row>
    <row r="448" customFormat="false" ht="15" hidden="false" customHeight="false" outlineLevel="0" collapsed="false">
      <c r="B448" s="181"/>
      <c r="C448" s="181"/>
      <c r="D448" s="181"/>
      <c r="E448" s="182" t="s">
        <v>351</v>
      </c>
      <c r="F448" s="181"/>
      <c r="G448" s="220"/>
      <c r="H448" s="190" t="n">
        <f aca="false">1.8*2</f>
        <v>3.6</v>
      </c>
      <c r="I448" s="190" t="n">
        <v>0.3</v>
      </c>
      <c r="J448" s="220"/>
      <c r="K448" s="190" t="n">
        <f aca="false">H448*I448</f>
        <v>1.08</v>
      </c>
    </row>
    <row r="449" customFormat="false" ht="15" hidden="false" customHeight="false" outlineLevel="0" collapsed="false">
      <c r="B449" s="181"/>
      <c r="C449" s="181"/>
      <c r="D449" s="181"/>
      <c r="E449" s="182"/>
      <c r="F449" s="181"/>
      <c r="G449" s="220"/>
      <c r="H449" s="190"/>
      <c r="I449" s="190"/>
      <c r="J449" s="181"/>
      <c r="K449" s="230" t="n">
        <f aca="false">SUM(K447:K448)</f>
        <v>6.03</v>
      </c>
    </row>
    <row r="450" customFormat="false" ht="15.75" hidden="false" customHeight="false" outlineLevel="0" collapsed="false">
      <c r="B450" s="235" t="s">
        <v>101</v>
      </c>
      <c r="C450" s="236"/>
      <c r="D450" s="236"/>
      <c r="E450" s="237" t="s">
        <v>352</v>
      </c>
      <c r="F450" s="236"/>
      <c r="G450" s="236"/>
      <c r="H450" s="236"/>
      <c r="I450" s="236"/>
      <c r="J450" s="236"/>
      <c r="K450" s="236"/>
    </row>
    <row r="451" s="123" customFormat="true" ht="15.75" hidden="false" customHeight="false" outlineLevel="0" collapsed="false">
      <c r="A451" s="115"/>
      <c r="B451" s="117" t="s">
        <v>103</v>
      </c>
      <c r="C451" s="117" t="s">
        <v>26</v>
      </c>
      <c r="D451" s="117" t="s">
        <v>92</v>
      </c>
      <c r="E451" s="118" t="s">
        <v>93</v>
      </c>
      <c r="F451" s="117" t="s">
        <v>70</v>
      </c>
      <c r="G451" s="119" t="s">
        <v>329</v>
      </c>
      <c r="H451" s="120" t="s">
        <v>324</v>
      </c>
      <c r="I451" s="119" t="s">
        <v>325</v>
      </c>
      <c r="J451" s="119" t="s">
        <v>332</v>
      </c>
      <c r="K451" s="119" t="s">
        <v>322</v>
      </c>
      <c r="L451" s="122"/>
    </row>
    <row r="452" customFormat="false" ht="15" hidden="false" customHeight="false" outlineLevel="0" collapsed="false">
      <c r="B452" s="181"/>
      <c r="C452" s="181"/>
      <c r="D452" s="181"/>
      <c r="E452" s="182" t="s">
        <v>353</v>
      </c>
      <c r="F452" s="181"/>
      <c r="G452" s="190" t="n">
        <v>0.25</v>
      </c>
      <c r="H452" s="190" t="n">
        <v>0.53</v>
      </c>
      <c r="I452" s="190" t="n">
        <v>0.9</v>
      </c>
      <c r="J452" s="190" t="n">
        <v>3</v>
      </c>
      <c r="K452" s="190" t="n">
        <f aca="false">G452*H452*I452*J452/2</f>
        <v>0.178875</v>
      </c>
    </row>
    <row r="453" customFormat="false" ht="15" hidden="false" customHeight="false" outlineLevel="0" collapsed="false">
      <c r="B453" s="181"/>
      <c r="C453" s="181"/>
      <c r="D453" s="181"/>
      <c r="E453" s="224" t="s">
        <v>354</v>
      </c>
      <c r="F453" s="181"/>
      <c r="G453" s="220" t="n">
        <v>0.3</v>
      </c>
      <c r="H453" s="220" t="n">
        <v>0.25</v>
      </c>
      <c r="I453" s="220" t="n">
        <f aca="false">1.8+0.4</f>
        <v>2.2</v>
      </c>
      <c r="J453" s="220" t="n">
        <v>3</v>
      </c>
      <c r="K453" s="190" t="n">
        <f aca="false">G453*H453*I453*J453</f>
        <v>0.495</v>
      </c>
    </row>
    <row r="454" customFormat="false" ht="18" hidden="false" customHeight="true" outlineLevel="0" collapsed="false">
      <c r="B454" s="182"/>
      <c r="C454" s="182"/>
      <c r="D454" s="182"/>
      <c r="E454" s="182"/>
      <c r="F454" s="181"/>
      <c r="G454" s="181"/>
      <c r="H454" s="181"/>
      <c r="I454" s="181"/>
      <c r="J454" s="181"/>
      <c r="K454" s="230" t="n">
        <f aca="false">SUM(K452:K453)</f>
        <v>0.673875</v>
      </c>
    </row>
    <row r="455" s="123" customFormat="true" ht="15.75" hidden="false" customHeight="false" outlineLevel="0" collapsed="false">
      <c r="A455" s="115"/>
      <c r="B455" s="117" t="s">
        <v>104</v>
      </c>
      <c r="C455" s="117" t="s">
        <v>26</v>
      </c>
      <c r="D455" s="117" t="s">
        <v>105</v>
      </c>
      <c r="E455" s="118" t="s">
        <v>106</v>
      </c>
      <c r="F455" s="117" t="s">
        <v>70</v>
      </c>
      <c r="G455" s="119" t="s">
        <v>329</v>
      </c>
      <c r="H455" s="120" t="s">
        <v>324</v>
      </c>
      <c r="I455" s="119" t="s">
        <v>325</v>
      </c>
      <c r="J455" s="119" t="s">
        <v>332</v>
      </c>
      <c r="K455" s="231" t="s">
        <v>322</v>
      </c>
      <c r="L455" s="122"/>
    </row>
    <row r="456" customFormat="false" ht="15" hidden="false" customHeight="false" outlineLevel="0" collapsed="false">
      <c r="B456" s="181"/>
      <c r="C456" s="181"/>
      <c r="D456" s="181"/>
      <c r="E456" s="182" t="s">
        <v>353</v>
      </c>
      <c r="F456" s="181"/>
      <c r="G456" s="190" t="n">
        <v>0.25</v>
      </c>
      <c r="H456" s="190" t="n">
        <v>0.53</v>
      </c>
      <c r="I456" s="190" t="n">
        <v>0.9</v>
      </c>
      <c r="J456" s="190" t="n">
        <v>3</v>
      </c>
      <c r="K456" s="190" t="n">
        <f aca="false">G456*H456*I456*J456/2</f>
        <v>0.178875</v>
      </c>
    </row>
    <row r="457" customFormat="false" ht="15" hidden="false" customHeight="false" outlineLevel="0" collapsed="false">
      <c r="B457" s="181"/>
      <c r="C457" s="181"/>
      <c r="D457" s="181"/>
      <c r="E457" s="224" t="s">
        <v>354</v>
      </c>
      <c r="F457" s="181"/>
      <c r="G457" s="220" t="n">
        <v>0.3</v>
      </c>
      <c r="H457" s="220" t="n">
        <v>0.25</v>
      </c>
      <c r="I457" s="220" t="n">
        <f aca="false">1.8+0.4</f>
        <v>2.2</v>
      </c>
      <c r="J457" s="220" t="n">
        <v>3</v>
      </c>
      <c r="K457" s="190" t="n">
        <f aca="false">G457*H457*I457*J457</f>
        <v>0.495</v>
      </c>
    </row>
    <row r="458" customFormat="false" ht="18" hidden="false" customHeight="true" outlineLevel="0" collapsed="false">
      <c r="B458" s="182"/>
      <c r="C458" s="182"/>
      <c r="D458" s="182"/>
      <c r="E458" s="182"/>
      <c r="F458" s="181"/>
      <c r="G458" s="181"/>
      <c r="H458" s="181"/>
      <c r="I458" s="181"/>
      <c r="J458" s="181"/>
      <c r="K458" s="230" t="n">
        <f aca="false">SUM(K456:K457)</f>
        <v>0.673875</v>
      </c>
    </row>
    <row r="459" s="123" customFormat="true" ht="15.75" hidden="false" customHeight="false" outlineLevel="0" collapsed="false">
      <c r="A459" s="115"/>
      <c r="B459" s="117" t="s">
        <v>107</v>
      </c>
      <c r="C459" s="117" t="s">
        <v>26</v>
      </c>
      <c r="D459" s="117" t="s">
        <v>86</v>
      </c>
      <c r="E459" s="118" t="s">
        <v>87</v>
      </c>
      <c r="F459" s="117" t="s">
        <v>88</v>
      </c>
      <c r="G459" s="119" t="s">
        <v>14</v>
      </c>
      <c r="H459" s="119" t="s">
        <v>324</v>
      </c>
      <c r="I459" s="119" t="s">
        <v>341</v>
      </c>
      <c r="J459" s="119" t="s">
        <v>332</v>
      </c>
      <c r="K459" s="119" t="s">
        <v>322</v>
      </c>
      <c r="L459" s="122"/>
    </row>
    <row r="460" customFormat="false" ht="15" hidden="false" customHeight="false" outlineLevel="0" collapsed="false">
      <c r="B460" s="181"/>
      <c r="C460" s="181"/>
      <c r="D460" s="181"/>
      <c r="E460" s="182" t="s">
        <v>355</v>
      </c>
      <c r="F460" s="181"/>
      <c r="G460" s="190" t="n">
        <v>2</v>
      </c>
      <c r="H460" s="190" t="n">
        <v>1.6</v>
      </c>
      <c r="I460" s="212" t="n">
        <v>0.617</v>
      </c>
      <c r="J460" s="190" t="n">
        <v>3</v>
      </c>
      <c r="K460" s="190" t="n">
        <f aca="false">G460*H460*I460*J460</f>
        <v>5.9232</v>
      </c>
    </row>
    <row r="461" customFormat="false" ht="15" hidden="false" customHeight="false" outlineLevel="0" collapsed="false">
      <c r="B461" s="181"/>
      <c r="C461" s="181"/>
      <c r="D461" s="181"/>
      <c r="E461" s="182" t="s">
        <v>356</v>
      </c>
      <c r="F461" s="181"/>
      <c r="G461" s="190" t="n">
        <v>2</v>
      </c>
      <c r="H461" s="190" t="n">
        <v>2.1</v>
      </c>
      <c r="I461" s="212" t="n">
        <v>0.617</v>
      </c>
      <c r="J461" s="190" t="n">
        <v>3</v>
      </c>
      <c r="K461" s="190" t="n">
        <f aca="false">G461*H461*I461*J461</f>
        <v>7.7742</v>
      </c>
    </row>
    <row r="462" customFormat="false" ht="15" hidden="false" customHeight="false" outlineLevel="0" collapsed="false">
      <c r="B462" s="181"/>
      <c r="C462" s="181"/>
      <c r="D462" s="181"/>
      <c r="E462" s="182" t="s">
        <v>357</v>
      </c>
      <c r="F462" s="181"/>
      <c r="G462" s="220" t="n">
        <v>2</v>
      </c>
      <c r="H462" s="220" t="n">
        <v>2.3</v>
      </c>
      <c r="I462" s="220" t="n">
        <v>1.578</v>
      </c>
      <c r="J462" s="220" t="n">
        <v>3</v>
      </c>
      <c r="K462" s="190" t="n">
        <f aca="false">G462*H462*I462*J462</f>
        <v>21.7764</v>
      </c>
    </row>
    <row r="463" customFormat="false" ht="15" hidden="false" customHeight="false" outlineLevel="0" collapsed="false">
      <c r="B463" s="181"/>
      <c r="C463" s="181"/>
      <c r="D463" s="181"/>
      <c r="E463" s="182" t="s">
        <v>358</v>
      </c>
      <c r="F463" s="181"/>
      <c r="G463" s="220" t="n">
        <v>2</v>
      </c>
      <c r="H463" s="220" t="n">
        <v>2.3</v>
      </c>
      <c r="I463" s="220" t="n">
        <v>0.963</v>
      </c>
      <c r="J463" s="220" t="n">
        <v>3</v>
      </c>
      <c r="K463" s="190" t="n">
        <f aca="false">G463*H463*I463*J463</f>
        <v>13.2894</v>
      </c>
    </row>
    <row r="464" customFormat="false" ht="15" hidden="false" customHeight="false" outlineLevel="0" collapsed="false">
      <c r="B464" s="181"/>
      <c r="C464" s="181"/>
      <c r="D464" s="181"/>
      <c r="E464" s="182" t="s">
        <v>394</v>
      </c>
      <c r="F464" s="181"/>
      <c r="G464" s="220" t="n">
        <v>1</v>
      </c>
      <c r="H464" s="220" t="n">
        <v>2.3</v>
      </c>
      <c r="I464" s="220" t="n">
        <v>0.617</v>
      </c>
      <c r="J464" s="220" t="n">
        <v>3</v>
      </c>
      <c r="K464" s="190" t="n">
        <f aca="false">G464*H464*I464*J464</f>
        <v>4.2573</v>
      </c>
    </row>
    <row r="465" customFormat="false" ht="15" hidden="false" customHeight="false" outlineLevel="0" collapsed="false">
      <c r="B465" s="181"/>
      <c r="C465" s="181"/>
      <c r="D465" s="181"/>
      <c r="E465" s="182" t="s">
        <v>359</v>
      </c>
      <c r="F465" s="181"/>
      <c r="G465" s="220" t="n">
        <v>4</v>
      </c>
      <c r="H465" s="220" t="n">
        <v>0.5</v>
      </c>
      <c r="I465" s="220" t="n">
        <v>0.395</v>
      </c>
      <c r="J465" s="220" t="n">
        <v>3</v>
      </c>
      <c r="K465" s="190" t="n">
        <f aca="false">G465*H465*I465*J465</f>
        <v>2.37</v>
      </c>
    </row>
    <row r="466" customFormat="false" ht="15" hidden="false" customHeight="false" outlineLevel="0" collapsed="false">
      <c r="B466" s="181"/>
      <c r="C466" s="181"/>
      <c r="D466" s="181"/>
      <c r="E466" s="182" t="s">
        <v>360</v>
      </c>
      <c r="F466" s="181"/>
      <c r="G466" s="226" t="n">
        <f aca="false">(1.8+0.4)/0.15</f>
        <v>14.6666666666667</v>
      </c>
      <c r="H466" s="220" t="n">
        <f aca="false">0.5+0.6-0.12+0.06</f>
        <v>1.04</v>
      </c>
      <c r="I466" s="220" t="n">
        <v>0.245</v>
      </c>
      <c r="J466" s="220" t="n">
        <v>3</v>
      </c>
      <c r="K466" s="190" t="n">
        <f aca="false">G466*H466*I466*J466</f>
        <v>11.2112</v>
      </c>
    </row>
    <row r="467" customFormat="false" ht="18" hidden="false" customHeight="true" outlineLevel="0" collapsed="false">
      <c r="B467" s="182"/>
      <c r="C467" s="182"/>
      <c r="D467" s="182"/>
      <c r="E467" s="182"/>
      <c r="F467" s="181"/>
      <c r="G467" s="181"/>
      <c r="H467" s="181"/>
      <c r="I467" s="181"/>
      <c r="J467" s="181"/>
      <c r="K467" s="230" t="n">
        <f aca="false">SUM(K460:K466)</f>
        <v>66.6017</v>
      </c>
    </row>
    <row r="468" s="123" customFormat="true" ht="15.75" hidden="false" customHeight="false" outlineLevel="0" collapsed="false">
      <c r="A468" s="115"/>
      <c r="B468" s="117" t="s">
        <v>108</v>
      </c>
      <c r="C468" s="117" t="s">
        <v>26</v>
      </c>
      <c r="D468" s="117" t="s">
        <v>109</v>
      </c>
      <c r="E468" s="118" t="s">
        <v>110</v>
      </c>
      <c r="F468" s="117" t="s">
        <v>29</v>
      </c>
      <c r="G468" s="117" t="s">
        <v>329</v>
      </c>
      <c r="H468" s="120" t="s">
        <v>324</v>
      </c>
      <c r="I468" s="117" t="s">
        <v>325</v>
      </c>
      <c r="J468" s="117" t="s">
        <v>332</v>
      </c>
      <c r="K468" s="258" t="s">
        <v>322</v>
      </c>
      <c r="L468" s="122"/>
    </row>
    <row r="469" customFormat="false" ht="15" hidden="false" customHeight="false" outlineLevel="0" collapsed="false">
      <c r="B469" s="181"/>
      <c r="C469" s="181"/>
      <c r="D469" s="181"/>
      <c r="E469" s="182" t="s">
        <v>354</v>
      </c>
      <c r="F469" s="181"/>
      <c r="G469" s="181" t="n">
        <v>0.25</v>
      </c>
      <c r="H469" s="181"/>
      <c r="I469" s="181" t="n">
        <f aca="false">1.8+0.4</f>
        <v>2.2</v>
      </c>
      <c r="J469" s="181" t="n">
        <v>6</v>
      </c>
      <c r="K469" s="183" t="n">
        <f aca="false">G469*I469*J469</f>
        <v>3.3</v>
      </c>
    </row>
    <row r="470" customFormat="false" ht="15" hidden="false" customHeight="false" outlineLevel="0" collapsed="false">
      <c r="B470" s="181"/>
      <c r="C470" s="181"/>
      <c r="D470" s="181"/>
      <c r="E470" s="182" t="s">
        <v>361</v>
      </c>
      <c r="F470" s="181"/>
      <c r="G470" s="181" t="n">
        <v>0.25</v>
      </c>
      <c r="H470" s="181" t="n">
        <v>0.9</v>
      </c>
      <c r="I470" s="181"/>
      <c r="J470" s="181" t="n">
        <v>3</v>
      </c>
      <c r="K470" s="183" t="n">
        <f aca="false">G470*H470*J470</f>
        <v>0.675</v>
      </c>
    </row>
    <row r="471" customFormat="false" ht="18" hidden="false" customHeight="true" outlineLevel="0" collapsed="false">
      <c r="B471" s="182"/>
      <c r="C471" s="182"/>
      <c r="D471" s="182"/>
      <c r="E471" s="182" t="s">
        <v>362</v>
      </c>
      <c r="F471" s="181"/>
      <c r="G471" s="181" t="n">
        <v>0.53</v>
      </c>
      <c r="H471" s="181" t="n">
        <v>0.9</v>
      </c>
      <c r="I471" s="181"/>
      <c r="J471" s="181" t="n">
        <v>3</v>
      </c>
      <c r="K471" s="183" t="n">
        <f aca="false">G471*H471*J471</f>
        <v>1.431</v>
      </c>
    </row>
    <row r="472" customFormat="false" ht="18" hidden="false" customHeight="true" outlineLevel="0" collapsed="false">
      <c r="B472" s="182"/>
      <c r="C472" s="182"/>
      <c r="D472" s="182"/>
      <c r="E472" s="182"/>
      <c r="F472" s="181"/>
      <c r="G472" s="181"/>
      <c r="H472" s="181"/>
      <c r="I472" s="181"/>
      <c r="J472" s="181"/>
      <c r="K472" s="230" t="n">
        <f aca="false">SUM(K469:K471)</f>
        <v>5.406</v>
      </c>
    </row>
    <row r="473" customFormat="false" ht="15.75" hidden="false" customHeight="false" outlineLevel="0" collapsed="false">
      <c r="B473" s="235" t="s">
        <v>111</v>
      </c>
      <c r="C473" s="236"/>
      <c r="D473" s="236"/>
      <c r="E473" s="237" t="s">
        <v>112</v>
      </c>
      <c r="F473" s="236"/>
      <c r="G473" s="236"/>
      <c r="H473" s="236"/>
      <c r="I473" s="236"/>
      <c r="J473" s="236"/>
      <c r="K473" s="236"/>
    </row>
    <row r="474" s="123" customFormat="true" ht="15.75" hidden="false" customHeight="false" outlineLevel="0" collapsed="false">
      <c r="A474" s="115"/>
      <c r="B474" s="117" t="s">
        <v>113</v>
      </c>
      <c r="C474" s="117" t="s">
        <v>26</v>
      </c>
      <c r="D474" s="117" t="s">
        <v>92</v>
      </c>
      <c r="E474" s="118" t="s">
        <v>93</v>
      </c>
      <c r="F474" s="117" t="s">
        <v>70</v>
      </c>
      <c r="G474" s="119" t="s">
        <v>329</v>
      </c>
      <c r="H474" s="120" t="s">
        <v>324</v>
      </c>
      <c r="I474" s="119" t="s">
        <v>325</v>
      </c>
      <c r="J474" s="119" t="s">
        <v>332</v>
      </c>
      <c r="K474" s="231" t="s">
        <v>322</v>
      </c>
      <c r="L474" s="122"/>
    </row>
    <row r="475" customFormat="false" ht="15" hidden="false" customHeight="false" outlineLevel="0" collapsed="false">
      <c r="B475" s="181"/>
      <c r="C475" s="181"/>
      <c r="D475" s="181"/>
      <c r="E475" s="182"/>
      <c r="F475" s="181"/>
      <c r="G475" s="220" t="n">
        <v>0.2</v>
      </c>
      <c r="H475" s="220" t="n">
        <v>4.48</v>
      </c>
      <c r="I475" s="220" t="n">
        <v>0.3</v>
      </c>
      <c r="J475" s="220" t="n">
        <v>3</v>
      </c>
      <c r="K475" s="190" t="n">
        <f aca="false">G475*H475*I475*J475</f>
        <v>0.8064</v>
      </c>
    </row>
    <row r="476" s="123" customFormat="true" ht="15.75" hidden="false" customHeight="false" outlineLevel="0" collapsed="false">
      <c r="A476" s="115"/>
      <c r="B476" s="117" t="s">
        <v>114</v>
      </c>
      <c r="C476" s="117" t="s">
        <v>26</v>
      </c>
      <c r="D476" s="117" t="s">
        <v>105</v>
      </c>
      <c r="E476" s="118" t="s">
        <v>106</v>
      </c>
      <c r="F476" s="117" t="s">
        <v>70</v>
      </c>
      <c r="G476" s="119" t="s">
        <v>329</v>
      </c>
      <c r="H476" s="120" t="s">
        <v>324</v>
      </c>
      <c r="I476" s="119" t="s">
        <v>325</v>
      </c>
      <c r="J476" s="119" t="s">
        <v>332</v>
      </c>
      <c r="K476" s="231" t="s">
        <v>322</v>
      </c>
      <c r="L476" s="122"/>
    </row>
    <row r="477" customFormat="false" ht="15" hidden="false" customHeight="false" outlineLevel="0" collapsed="false">
      <c r="B477" s="181"/>
      <c r="C477" s="181"/>
      <c r="D477" s="181"/>
      <c r="E477" s="182"/>
      <c r="F477" s="181"/>
      <c r="G477" s="220" t="n">
        <v>0.2</v>
      </c>
      <c r="H477" s="220" t="n">
        <v>4.48</v>
      </c>
      <c r="I477" s="220" t="n">
        <v>0.3</v>
      </c>
      <c r="J477" s="220" t="n">
        <v>3</v>
      </c>
      <c r="K477" s="190" t="n">
        <f aca="false">G477*H477*I477*J477</f>
        <v>0.8064</v>
      </c>
    </row>
    <row r="478" s="123" customFormat="true" ht="15.75" hidden="false" customHeight="false" outlineLevel="0" collapsed="false">
      <c r="A478" s="115"/>
      <c r="B478" s="117" t="s">
        <v>115</v>
      </c>
      <c r="C478" s="117" t="s">
        <v>26</v>
      </c>
      <c r="D478" s="117" t="s">
        <v>86</v>
      </c>
      <c r="E478" s="118" t="s">
        <v>87</v>
      </c>
      <c r="F478" s="117" t="s">
        <v>88</v>
      </c>
      <c r="G478" s="119" t="s">
        <v>14</v>
      </c>
      <c r="H478" s="119" t="s">
        <v>324</v>
      </c>
      <c r="I478" s="119" t="s">
        <v>341</v>
      </c>
      <c r="J478" s="119" t="s">
        <v>332</v>
      </c>
      <c r="K478" s="119" t="s">
        <v>322</v>
      </c>
      <c r="L478" s="122"/>
    </row>
    <row r="479" customFormat="false" ht="15" hidden="false" customHeight="false" outlineLevel="0" collapsed="false">
      <c r="B479" s="181"/>
      <c r="C479" s="181"/>
      <c r="D479" s="181"/>
      <c r="E479" s="182" t="s">
        <v>363</v>
      </c>
      <c r="F479" s="181"/>
      <c r="G479" s="220" t="n">
        <v>6</v>
      </c>
      <c r="H479" s="220" t="n">
        <v>4.48</v>
      </c>
      <c r="I479" s="220" t="n">
        <v>0.617</v>
      </c>
      <c r="J479" s="220"/>
      <c r="K479" s="190" t="n">
        <f aca="false">G479*H479*I479</f>
        <v>16.58496</v>
      </c>
    </row>
    <row r="480" customFormat="false" ht="15" hidden="false" customHeight="false" outlineLevel="0" collapsed="false">
      <c r="B480" s="181"/>
      <c r="C480" s="181"/>
      <c r="D480" s="181"/>
      <c r="E480" s="182" t="s">
        <v>364</v>
      </c>
      <c r="F480" s="181"/>
      <c r="G480" s="220" t="n">
        <v>6</v>
      </c>
      <c r="H480" s="220" t="n">
        <v>4.48</v>
      </c>
      <c r="I480" s="220" t="n">
        <v>0.963</v>
      </c>
      <c r="J480" s="220"/>
      <c r="K480" s="190" t="n">
        <f aca="false">G480*H480*I480</f>
        <v>25.88544</v>
      </c>
    </row>
    <row r="481" customFormat="false" ht="15" hidden="false" customHeight="false" outlineLevel="0" collapsed="false">
      <c r="B481" s="181"/>
      <c r="C481" s="181"/>
      <c r="D481" s="181"/>
      <c r="E481" s="182" t="s">
        <v>360</v>
      </c>
      <c r="F481" s="181"/>
      <c r="G481" s="226" t="n">
        <f aca="false">4.48*2/0.15</f>
        <v>59.7333333333333</v>
      </c>
      <c r="H481" s="220" t="n">
        <f aca="false">0.14+0.14+0.24+0.24+0.06</f>
        <v>0.82</v>
      </c>
      <c r="I481" s="220" t="n">
        <v>0.245</v>
      </c>
      <c r="J481" s="220"/>
      <c r="K481" s="190" t="n">
        <f aca="false">G481*H481*I481</f>
        <v>12.0004266666667</v>
      </c>
    </row>
    <row r="482" customFormat="false" ht="18" hidden="false" customHeight="true" outlineLevel="0" collapsed="false">
      <c r="B482" s="182"/>
      <c r="C482" s="182"/>
      <c r="D482" s="182"/>
      <c r="E482" s="182"/>
      <c r="F482" s="181"/>
      <c r="G482" s="181"/>
      <c r="H482" s="181"/>
      <c r="I482" s="181"/>
      <c r="J482" s="181"/>
      <c r="K482" s="230" t="n">
        <f aca="false">SUM(K479:K481)</f>
        <v>54.4708266666667</v>
      </c>
    </row>
    <row r="483" s="123" customFormat="true" ht="15.75" hidden="false" customHeight="false" outlineLevel="0" collapsed="false">
      <c r="A483" s="115"/>
      <c r="B483" s="117" t="s">
        <v>116</v>
      </c>
      <c r="C483" s="117" t="s">
        <v>26</v>
      </c>
      <c r="D483" s="117" t="s">
        <v>109</v>
      </c>
      <c r="E483" s="118" t="s">
        <v>110</v>
      </c>
      <c r="F483" s="117" t="s">
        <v>29</v>
      </c>
      <c r="G483" s="119" t="s">
        <v>14</v>
      </c>
      <c r="H483" s="120" t="s">
        <v>324</v>
      </c>
      <c r="I483" s="119" t="s">
        <v>325</v>
      </c>
      <c r="J483" s="119" t="s">
        <v>332</v>
      </c>
      <c r="K483" s="231" t="s">
        <v>322</v>
      </c>
      <c r="L483" s="122"/>
    </row>
    <row r="484" customFormat="false" ht="15" hidden="false" customHeight="false" outlineLevel="0" collapsed="false">
      <c r="B484" s="181"/>
      <c r="C484" s="181"/>
      <c r="D484" s="181"/>
      <c r="E484" s="182" t="s">
        <v>391</v>
      </c>
      <c r="F484" s="181"/>
      <c r="G484" s="220" t="n">
        <v>2</v>
      </c>
      <c r="H484" s="220" t="n">
        <v>4.48</v>
      </c>
      <c r="I484" s="220" t="n">
        <v>0.3</v>
      </c>
      <c r="J484" s="220" t="n">
        <v>2</v>
      </c>
      <c r="K484" s="190" t="n">
        <f aca="false">G484*H484*I484*J484</f>
        <v>5.376</v>
      </c>
    </row>
    <row r="485" customFormat="false" ht="15" hidden="false" customHeight="false" outlineLevel="0" collapsed="false">
      <c r="B485" s="232"/>
      <c r="C485" s="232"/>
      <c r="D485" s="232"/>
      <c r="E485" s="186"/>
      <c r="F485" s="232"/>
      <c r="G485" s="233"/>
      <c r="H485" s="233"/>
      <c r="I485" s="233"/>
      <c r="J485" s="233"/>
      <c r="K485" s="230" t="n">
        <f aca="false">K484</f>
        <v>5.376</v>
      </c>
    </row>
    <row r="486" customFormat="false" ht="15.75" hidden="false" customHeight="false" outlineLevel="0" collapsed="false">
      <c r="B486" s="235" t="s">
        <v>117</v>
      </c>
      <c r="C486" s="236"/>
      <c r="D486" s="236"/>
      <c r="E486" s="237" t="s">
        <v>118</v>
      </c>
      <c r="F486" s="236"/>
      <c r="G486" s="236"/>
      <c r="H486" s="236"/>
      <c r="I486" s="236"/>
      <c r="J486" s="236"/>
      <c r="K486" s="236"/>
    </row>
    <row r="487" s="123" customFormat="true" ht="15.75" hidden="false" customHeight="false" outlineLevel="0" collapsed="false">
      <c r="A487" s="115"/>
      <c r="B487" s="117" t="s">
        <v>119</v>
      </c>
      <c r="C487" s="117" t="s">
        <v>26</v>
      </c>
      <c r="D487" s="117" t="s">
        <v>120</v>
      </c>
      <c r="E487" s="118" t="s">
        <v>121</v>
      </c>
      <c r="F487" s="117" t="s">
        <v>29</v>
      </c>
      <c r="G487" s="119" t="s">
        <v>366</v>
      </c>
      <c r="H487" s="120" t="s">
        <v>324</v>
      </c>
      <c r="I487" s="119" t="s">
        <v>325</v>
      </c>
      <c r="J487" s="119" t="s">
        <v>332</v>
      </c>
      <c r="K487" s="231" t="s">
        <v>322</v>
      </c>
      <c r="L487" s="122"/>
    </row>
    <row r="488" customFormat="false" ht="15" hidden="false" customHeight="false" outlineLevel="0" collapsed="false">
      <c r="B488" s="181"/>
      <c r="C488" s="181"/>
      <c r="D488" s="181"/>
      <c r="E488" s="182" t="s">
        <v>367</v>
      </c>
      <c r="F488" s="181"/>
      <c r="G488" s="220" t="n">
        <v>6</v>
      </c>
      <c r="H488" s="220" t="n">
        <f aca="false">4.48-0.6</f>
        <v>3.88</v>
      </c>
      <c r="I488" s="220" t="n">
        <v>0.2</v>
      </c>
      <c r="J488" s="220"/>
      <c r="K488" s="220" t="n">
        <f aca="false">G488*H488*I488</f>
        <v>4.656</v>
      </c>
    </row>
    <row r="489" customFormat="false" ht="15" hidden="false" customHeight="false" outlineLevel="0" collapsed="false">
      <c r="B489" s="181"/>
      <c r="C489" s="181"/>
      <c r="D489" s="181"/>
      <c r="E489" s="182" t="s">
        <v>331</v>
      </c>
      <c r="F489" s="181"/>
      <c r="G489" s="220" t="n">
        <v>2</v>
      </c>
      <c r="H489" s="220" t="n">
        <f aca="false">4.48-0.6</f>
        <v>3.88</v>
      </c>
      <c r="I489" s="220" t="n">
        <v>0.2</v>
      </c>
      <c r="J489" s="220"/>
      <c r="K489" s="220" t="n">
        <f aca="false">G489*H489*I489</f>
        <v>1.552</v>
      </c>
    </row>
    <row r="490" customFormat="false" ht="18" hidden="false" customHeight="true" outlineLevel="0" collapsed="false">
      <c r="B490" s="182"/>
      <c r="C490" s="182"/>
      <c r="D490" s="182"/>
      <c r="E490" s="182"/>
      <c r="F490" s="181"/>
      <c r="G490" s="181"/>
      <c r="H490" s="181"/>
      <c r="I490" s="181"/>
      <c r="J490" s="181"/>
      <c r="K490" s="234" t="n">
        <f aca="false">SUM(K488:K489)</f>
        <v>6.208</v>
      </c>
    </row>
    <row r="491" s="123" customFormat="true" ht="31.5" hidden="false" customHeight="false" outlineLevel="0" collapsed="false">
      <c r="A491" s="115"/>
      <c r="B491" s="117" t="s">
        <v>122</v>
      </c>
      <c r="C491" s="117" t="s">
        <v>26</v>
      </c>
      <c r="D491" s="117" t="s">
        <v>123</v>
      </c>
      <c r="E491" s="238" t="s">
        <v>368</v>
      </c>
      <c r="F491" s="117" t="s">
        <v>70</v>
      </c>
      <c r="G491" s="119" t="s">
        <v>329</v>
      </c>
      <c r="H491" s="120" t="s">
        <v>324</v>
      </c>
      <c r="I491" s="119" t="s">
        <v>325</v>
      </c>
      <c r="J491" s="119" t="s">
        <v>332</v>
      </c>
      <c r="K491" s="231" t="s">
        <v>322</v>
      </c>
      <c r="L491" s="122"/>
    </row>
    <row r="492" customFormat="false" ht="15" hidden="false" customHeight="false" outlineLevel="0" collapsed="false">
      <c r="B492" s="181"/>
      <c r="C492" s="181"/>
      <c r="D492" s="181"/>
      <c r="E492" s="186" t="s">
        <v>369</v>
      </c>
      <c r="F492" s="181"/>
      <c r="G492" s="220" t="n">
        <v>0.02</v>
      </c>
      <c r="H492" s="220" t="n">
        <v>4.48</v>
      </c>
      <c r="I492" s="190" t="n">
        <f aca="false">1.8+0.4</f>
        <v>2.2</v>
      </c>
      <c r="J492" s="220" t="n">
        <v>2</v>
      </c>
      <c r="K492" s="190" t="n">
        <f aca="false">G492*H492*I492*J492</f>
        <v>0.39424</v>
      </c>
    </row>
    <row r="493" customFormat="false" ht="15" hidden="false" customHeight="false" outlineLevel="0" collapsed="false">
      <c r="B493" s="181"/>
      <c r="C493" s="181"/>
      <c r="D493" s="181"/>
      <c r="E493" s="203" t="s">
        <v>370</v>
      </c>
      <c r="F493" s="181"/>
      <c r="G493" s="220" t="n">
        <v>0.02</v>
      </c>
      <c r="H493" s="220" t="n">
        <v>4.48</v>
      </c>
      <c r="I493" s="190" t="n">
        <v>0.4</v>
      </c>
      <c r="J493" s="220"/>
      <c r="K493" s="190" t="n">
        <f aca="false">G493*H493*I493</f>
        <v>0.03584</v>
      </c>
    </row>
    <row r="494" customFormat="false" ht="15" hidden="false" customHeight="false" outlineLevel="0" collapsed="false">
      <c r="B494" s="181"/>
      <c r="C494" s="181"/>
      <c r="D494" s="181"/>
      <c r="E494" s="186" t="s">
        <v>371</v>
      </c>
      <c r="F494" s="181"/>
      <c r="G494" s="220" t="n">
        <v>0.2</v>
      </c>
      <c r="H494" s="220" t="n">
        <v>4.48</v>
      </c>
      <c r="I494" s="220" t="n">
        <v>0.02</v>
      </c>
      <c r="J494" s="220"/>
      <c r="K494" s="190" t="n">
        <f aca="false">G494*H494*I494</f>
        <v>0.01792</v>
      </c>
    </row>
    <row r="495" customFormat="false" ht="18" hidden="false" customHeight="true" outlineLevel="0" collapsed="false">
      <c r="B495" s="182"/>
      <c r="C495" s="182"/>
      <c r="D495" s="182"/>
      <c r="E495" s="182"/>
      <c r="F495" s="181"/>
      <c r="G495" s="181"/>
      <c r="H495" s="181"/>
      <c r="I495" s="181"/>
      <c r="J495" s="181"/>
      <c r="K495" s="230" t="n">
        <f aca="false">SUM(K492:K494)</f>
        <v>0.448</v>
      </c>
    </row>
    <row r="496" s="123" customFormat="true" ht="15.75" hidden="false" customHeight="false" outlineLevel="0" collapsed="false">
      <c r="A496" s="115"/>
      <c r="B496" s="242" t="s">
        <v>125</v>
      </c>
      <c r="C496" s="242" t="s">
        <v>26</v>
      </c>
      <c r="D496" s="242" t="s">
        <v>126</v>
      </c>
      <c r="E496" s="243" t="s">
        <v>127</v>
      </c>
      <c r="F496" s="242" t="s">
        <v>29</v>
      </c>
      <c r="G496" s="242" t="s">
        <v>329</v>
      </c>
      <c r="H496" s="244" t="s">
        <v>324</v>
      </c>
      <c r="I496" s="242" t="s">
        <v>325</v>
      </c>
      <c r="J496" s="242" t="s">
        <v>328</v>
      </c>
      <c r="K496" s="245" t="s">
        <v>322</v>
      </c>
      <c r="L496" s="122"/>
    </row>
    <row r="497" customFormat="false" ht="15" hidden="false" customHeight="false" outlineLevel="0" collapsed="false">
      <c r="B497" s="202"/>
      <c r="C497" s="202"/>
      <c r="D497" s="202"/>
      <c r="E497" s="186" t="s">
        <v>369</v>
      </c>
      <c r="F497" s="202"/>
      <c r="G497" s="202"/>
      <c r="H497" s="202" t="n">
        <v>4.48</v>
      </c>
      <c r="I497" s="204" t="n">
        <f aca="false">1.8+0.4</f>
        <v>2.2</v>
      </c>
      <c r="J497" s="202" t="n">
        <v>2</v>
      </c>
      <c r="K497" s="204" t="n">
        <f aca="false">H497*I497*J497</f>
        <v>19.712</v>
      </c>
    </row>
    <row r="498" customFormat="false" ht="15" hidden="false" customHeight="false" outlineLevel="0" collapsed="false">
      <c r="B498" s="202"/>
      <c r="C498" s="202"/>
      <c r="D498" s="202"/>
      <c r="E498" s="203" t="s">
        <v>370</v>
      </c>
      <c r="F498" s="202"/>
      <c r="G498" s="202"/>
      <c r="H498" s="202" t="n">
        <v>4.48</v>
      </c>
      <c r="I498" s="204" t="n">
        <v>0.4</v>
      </c>
      <c r="J498" s="202"/>
      <c r="K498" s="204" t="n">
        <f aca="false">H498*I498</f>
        <v>1.792</v>
      </c>
    </row>
    <row r="499" customFormat="false" ht="15" hidden="false" customHeight="false" outlineLevel="0" collapsed="false">
      <c r="B499" s="202"/>
      <c r="C499" s="202"/>
      <c r="D499" s="202"/>
      <c r="E499" s="186" t="s">
        <v>371</v>
      </c>
      <c r="F499" s="202"/>
      <c r="G499" s="202" t="n">
        <v>0.2</v>
      </c>
      <c r="H499" s="202" t="n">
        <v>4.48</v>
      </c>
      <c r="I499" s="202"/>
      <c r="J499" s="202"/>
      <c r="K499" s="204" t="n">
        <f aca="false">G499*H499</f>
        <v>0.896</v>
      </c>
    </row>
    <row r="500" customFormat="false" ht="18" hidden="false" customHeight="true" outlineLevel="0" collapsed="false">
      <c r="B500" s="246"/>
      <c r="C500" s="246"/>
      <c r="D500" s="246"/>
      <c r="E500" s="246"/>
      <c r="F500" s="202"/>
      <c r="G500" s="202"/>
      <c r="H500" s="202"/>
      <c r="I500" s="202"/>
      <c r="J500" s="202"/>
      <c r="K500" s="247" t="n">
        <f aca="false">SUM(K497:K499)</f>
        <v>22.4</v>
      </c>
    </row>
    <row r="501" s="123" customFormat="true" ht="15.75" hidden="false" customHeight="false" outlineLevel="0" collapsed="false">
      <c r="A501" s="115"/>
      <c r="B501" s="242" t="s">
        <v>128</v>
      </c>
      <c r="C501" s="242" t="s">
        <v>26</v>
      </c>
      <c r="D501" s="242" t="s">
        <v>86</v>
      </c>
      <c r="E501" s="243" t="s">
        <v>87</v>
      </c>
      <c r="F501" s="242" t="s">
        <v>88</v>
      </c>
      <c r="G501" s="242" t="s">
        <v>14</v>
      </c>
      <c r="H501" s="242" t="s">
        <v>324</v>
      </c>
      <c r="I501" s="242" t="s">
        <v>341</v>
      </c>
      <c r="J501" s="242"/>
      <c r="K501" s="242" t="s">
        <v>322</v>
      </c>
      <c r="L501" s="122"/>
    </row>
    <row r="502" customFormat="false" ht="15" hidden="false" customHeight="false" outlineLevel="0" collapsed="false">
      <c r="B502" s="202"/>
      <c r="C502" s="202"/>
      <c r="D502" s="202"/>
      <c r="E502" s="246" t="s">
        <v>385</v>
      </c>
      <c r="F502" s="202"/>
      <c r="G502" s="202" t="n">
        <v>2</v>
      </c>
      <c r="H502" s="202" t="n">
        <v>4.48</v>
      </c>
      <c r="I502" s="202" t="n">
        <v>0.245</v>
      </c>
      <c r="J502" s="202"/>
      <c r="K502" s="204" t="n">
        <f aca="false">G502*H502*I502</f>
        <v>2.1952</v>
      </c>
    </row>
    <row r="503" customFormat="false" ht="15" hidden="false" customHeight="false" outlineLevel="0" collapsed="false">
      <c r="B503" s="202"/>
      <c r="C503" s="202"/>
      <c r="D503" s="202"/>
      <c r="E503" s="246" t="s">
        <v>386</v>
      </c>
      <c r="F503" s="202"/>
      <c r="G503" s="202" t="n">
        <v>1</v>
      </c>
      <c r="H503" s="202" t="n">
        <v>4.48</v>
      </c>
      <c r="I503" s="202" t="n">
        <v>0.395</v>
      </c>
      <c r="J503" s="202"/>
      <c r="K503" s="204" t="n">
        <f aca="false">G503*H503*I503</f>
        <v>1.7696</v>
      </c>
    </row>
    <row r="504" customFormat="false" ht="18" hidden="false" customHeight="true" outlineLevel="0" collapsed="false">
      <c r="B504" s="246"/>
      <c r="C504" s="246"/>
      <c r="D504" s="246"/>
      <c r="E504" s="246"/>
      <c r="F504" s="202"/>
      <c r="G504" s="202"/>
      <c r="H504" s="202"/>
      <c r="I504" s="202"/>
      <c r="J504" s="202"/>
      <c r="K504" s="247" t="n">
        <f aca="false">SUM(K502:K503)</f>
        <v>3.9648</v>
      </c>
    </row>
    <row r="505" s="123" customFormat="true" ht="31.5" hidden="false" customHeight="false" outlineLevel="0" collapsed="false">
      <c r="A505" s="115"/>
      <c r="B505" s="242" t="s">
        <v>129</v>
      </c>
      <c r="C505" s="242" t="s">
        <v>26</v>
      </c>
      <c r="D505" s="242" t="s">
        <v>304</v>
      </c>
      <c r="E505" s="248" t="s">
        <v>305</v>
      </c>
      <c r="F505" s="242" t="s">
        <v>29</v>
      </c>
      <c r="G505" s="242"/>
      <c r="H505" s="244" t="s">
        <v>324</v>
      </c>
      <c r="I505" s="242" t="s">
        <v>325</v>
      </c>
      <c r="J505" s="242"/>
      <c r="K505" s="245" t="s">
        <v>322</v>
      </c>
      <c r="L505" s="122"/>
    </row>
    <row r="506" customFormat="false" ht="15" hidden="false" customHeight="false" outlineLevel="0" collapsed="false">
      <c r="B506" s="202"/>
      <c r="C506" s="202"/>
      <c r="D506" s="202"/>
      <c r="E506" s="203"/>
      <c r="F506" s="202"/>
      <c r="G506" s="202"/>
      <c r="H506" s="202" t="n">
        <v>4.48</v>
      </c>
      <c r="I506" s="202" t="n">
        <v>1.1</v>
      </c>
      <c r="J506" s="202"/>
      <c r="K506" s="204" t="n">
        <f aca="false">H506*I506</f>
        <v>4.928</v>
      </c>
    </row>
    <row r="507" s="123" customFormat="true" ht="15.75" hidden="false" customHeight="false" outlineLevel="0" collapsed="false">
      <c r="A507" s="115"/>
      <c r="B507" s="242" t="s">
        <v>375</v>
      </c>
      <c r="C507" s="242" t="s">
        <v>26</v>
      </c>
      <c r="D507" s="242" t="s">
        <v>130</v>
      </c>
      <c r="E507" s="243" t="s">
        <v>131</v>
      </c>
      <c r="F507" s="242" t="s">
        <v>29</v>
      </c>
      <c r="G507" s="242"/>
      <c r="H507" s="244" t="s">
        <v>324</v>
      </c>
      <c r="I507" s="242" t="s">
        <v>325</v>
      </c>
      <c r="J507" s="242" t="s">
        <v>332</v>
      </c>
      <c r="K507" s="245" t="s">
        <v>322</v>
      </c>
      <c r="L507" s="122"/>
    </row>
    <row r="508" customFormat="false" ht="15" hidden="false" customHeight="false" outlineLevel="0" collapsed="false">
      <c r="B508" s="202"/>
      <c r="C508" s="202"/>
      <c r="D508" s="202"/>
      <c r="E508" s="186" t="s">
        <v>369</v>
      </c>
      <c r="F508" s="202"/>
      <c r="G508" s="202"/>
      <c r="H508" s="202" t="n">
        <v>4.48</v>
      </c>
      <c r="I508" s="204" t="n">
        <f aca="false">1.8+0.4</f>
        <v>2.2</v>
      </c>
      <c r="J508" s="202" t="n">
        <v>2</v>
      </c>
      <c r="K508" s="204" t="n">
        <f aca="false">H508*I508*J508</f>
        <v>19.712</v>
      </c>
    </row>
    <row r="509" customFormat="false" ht="15" hidden="false" customHeight="false" outlineLevel="0" collapsed="false">
      <c r="B509" s="202"/>
      <c r="C509" s="202"/>
      <c r="D509" s="202"/>
      <c r="E509" s="203" t="s">
        <v>370</v>
      </c>
      <c r="F509" s="202"/>
      <c r="G509" s="202"/>
      <c r="H509" s="202" t="n">
        <v>4.48</v>
      </c>
      <c r="I509" s="204" t="n">
        <v>0.4</v>
      </c>
      <c r="J509" s="202"/>
      <c r="K509" s="204" t="n">
        <f aca="false">H509*I509</f>
        <v>1.792</v>
      </c>
    </row>
    <row r="510" customFormat="false" ht="15" hidden="false" customHeight="false" outlineLevel="0" collapsed="false">
      <c r="B510" s="202"/>
      <c r="C510" s="202"/>
      <c r="D510" s="202"/>
      <c r="E510" s="186" t="s">
        <v>371</v>
      </c>
      <c r="F510" s="202"/>
      <c r="G510" s="202" t="n">
        <v>0.2</v>
      </c>
      <c r="H510" s="202" t="n">
        <v>4.48</v>
      </c>
      <c r="I510" s="202"/>
      <c r="J510" s="202"/>
      <c r="K510" s="204" t="n">
        <f aca="false">G510*H510</f>
        <v>0.896</v>
      </c>
    </row>
    <row r="511" customFormat="false" ht="18" hidden="false" customHeight="true" outlineLevel="0" collapsed="false">
      <c r="B511" s="246"/>
      <c r="C511" s="246"/>
      <c r="D511" s="246"/>
      <c r="E511" s="246"/>
      <c r="F511" s="202"/>
      <c r="G511" s="202"/>
      <c r="H511" s="202"/>
      <c r="I511" s="202"/>
      <c r="J511" s="202"/>
      <c r="K511" s="247" t="n">
        <f aca="false">SUM(K508:K510)</f>
        <v>22.4</v>
      </c>
    </row>
    <row r="512" customFormat="false" ht="15.75" hidden="false" customHeight="false" outlineLevel="0" collapsed="false">
      <c r="B512" s="249" t="s">
        <v>132</v>
      </c>
      <c r="C512" s="250"/>
      <c r="D512" s="250"/>
      <c r="E512" s="251" t="s">
        <v>133</v>
      </c>
      <c r="F512" s="250"/>
      <c r="G512" s="250"/>
      <c r="H512" s="250"/>
      <c r="I512" s="250"/>
      <c r="J512" s="250"/>
      <c r="K512" s="250"/>
    </row>
    <row r="513" s="123" customFormat="true" ht="15.75" hidden="false" customHeight="false" outlineLevel="0" collapsed="false">
      <c r="A513" s="115"/>
      <c r="B513" s="181" t="s">
        <v>91</v>
      </c>
      <c r="C513" s="181" t="s">
        <v>26</v>
      </c>
      <c r="D513" s="181" t="s">
        <v>92</v>
      </c>
      <c r="E513" s="182" t="s">
        <v>93</v>
      </c>
      <c r="F513" s="242" t="s">
        <v>70</v>
      </c>
      <c r="G513" s="244" t="s">
        <v>329</v>
      </c>
      <c r="H513" s="244" t="s">
        <v>324</v>
      </c>
      <c r="I513" s="242" t="s">
        <v>325</v>
      </c>
      <c r="J513" s="242" t="s">
        <v>332</v>
      </c>
      <c r="K513" s="242" t="s">
        <v>322</v>
      </c>
      <c r="L513" s="252"/>
    </row>
    <row r="514" customFormat="false" ht="15" hidden="false" customHeight="false" outlineLevel="0" collapsed="false">
      <c r="B514" s="202"/>
      <c r="C514" s="202"/>
      <c r="D514" s="202"/>
      <c r="E514" s="203" t="s">
        <v>376</v>
      </c>
      <c r="F514" s="202"/>
      <c r="G514" s="204" t="n">
        <v>0.2</v>
      </c>
      <c r="H514" s="204" t="n">
        <v>4.48</v>
      </c>
      <c r="I514" s="204" t="n">
        <v>1.8</v>
      </c>
      <c r="J514" s="204"/>
      <c r="K514" s="263" t="n">
        <f aca="false">G514*H514*I514</f>
        <v>1.6128</v>
      </c>
    </row>
    <row r="515" s="123" customFormat="true" ht="15.75" hidden="false" customHeight="false" outlineLevel="0" collapsed="false">
      <c r="A515" s="115"/>
      <c r="B515" s="181" t="s">
        <v>94</v>
      </c>
      <c r="C515" s="181" t="s">
        <v>26</v>
      </c>
      <c r="D515" s="181" t="s">
        <v>95</v>
      </c>
      <c r="E515" s="182" t="s">
        <v>96</v>
      </c>
      <c r="F515" s="242" t="s">
        <v>70</v>
      </c>
      <c r="G515" s="244" t="s">
        <v>329</v>
      </c>
      <c r="H515" s="244" t="s">
        <v>324</v>
      </c>
      <c r="I515" s="242" t="s">
        <v>325</v>
      </c>
      <c r="J515" s="242" t="s">
        <v>332</v>
      </c>
      <c r="K515" s="242" t="s">
        <v>322</v>
      </c>
      <c r="L515" s="122"/>
    </row>
    <row r="516" customFormat="false" ht="18" hidden="false" customHeight="true" outlineLevel="0" collapsed="false">
      <c r="B516" s="246"/>
      <c r="C516" s="246"/>
      <c r="D516" s="246"/>
      <c r="E516" s="203" t="s">
        <v>377</v>
      </c>
      <c r="F516" s="202"/>
      <c r="G516" s="204" t="n">
        <v>0.2</v>
      </c>
      <c r="H516" s="204" t="n">
        <v>4.48</v>
      </c>
      <c r="I516" s="204" t="n">
        <v>1.8</v>
      </c>
      <c r="J516" s="204"/>
      <c r="K516" s="263" t="n">
        <f aca="false">G516*H516*I516</f>
        <v>1.6128</v>
      </c>
    </row>
    <row r="517" customFormat="false" ht="15" hidden="false" customHeight="false" outlineLevel="0" collapsed="false">
      <c r="B517" s="224"/>
      <c r="C517" s="224"/>
      <c r="D517" s="224"/>
      <c r="E517" s="224"/>
      <c r="F517" s="220"/>
      <c r="G517" s="220"/>
      <c r="H517" s="220"/>
      <c r="I517" s="220"/>
      <c r="J517" s="220"/>
      <c r="K517" s="220"/>
    </row>
    <row r="518" customFormat="false" ht="15" hidden="false" customHeight="true" outlineLevel="0" collapsed="false">
      <c r="B518" s="253" t="s">
        <v>395</v>
      </c>
      <c r="C518" s="253"/>
      <c r="D518" s="253"/>
      <c r="E518" s="253"/>
      <c r="F518" s="253"/>
      <c r="G518" s="253"/>
      <c r="H518" s="253"/>
      <c r="I518" s="253"/>
      <c r="J518" s="253"/>
      <c r="K518" s="253"/>
    </row>
    <row r="519" customFormat="false" ht="15" hidden="false" customHeight="true" outlineLevel="0" collapsed="false"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</row>
    <row r="520" customFormat="false" ht="15" hidden="false" customHeight="false" outlineLevel="0" collapsed="false">
      <c r="B520" s="224"/>
      <c r="C520" s="224"/>
      <c r="D520" s="224"/>
      <c r="E520" s="224"/>
      <c r="F520" s="220"/>
      <c r="G520" s="220"/>
      <c r="H520" s="220"/>
      <c r="I520" s="220"/>
      <c r="J520" s="220"/>
      <c r="K520" s="220"/>
    </row>
    <row r="521" customFormat="false" ht="15.75" hidden="false" customHeight="false" outlineLevel="0" collapsed="false">
      <c r="B521" s="235" t="n">
        <v>3</v>
      </c>
      <c r="C521" s="235"/>
      <c r="D521" s="235"/>
      <c r="E521" s="237" t="s">
        <v>396</v>
      </c>
      <c r="F521" s="236"/>
      <c r="G521" s="236"/>
      <c r="H521" s="236"/>
      <c r="I521" s="236"/>
      <c r="J521" s="236"/>
      <c r="K521" s="236"/>
    </row>
    <row r="522" customFormat="false" ht="15.75" hidden="false" customHeight="false" outlineLevel="0" collapsed="false">
      <c r="B522" s="117" t="s">
        <v>61</v>
      </c>
      <c r="C522" s="117"/>
      <c r="D522" s="117"/>
      <c r="E522" s="118" t="s">
        <v>62</v>
      </c>
      <c r="F522" s="181"/>
      <c r="G522" s="181"/>
      <c r="H522" s="181"/>
      <c r="I522" s="181"/>
      <c r="J522" s="181"/>
      <c r="K522" s="181"/>
    </row>
    <row r="523" s="123" customFormat="true" ht="15.75" hidden="false" customHeight="false" outlineLevel="0" collapsed="false">
      <c r="A523" s="115"/>
      <c r="B523" s="117" t="s">
        <v>63</v>
      </c>
      <c r="C523" s="117" t="s">
        <v>26</v>
      </c>
      <c r="D523" s="117" t="s">
        <v>64</v>
      </c>
      <c r="E523" s="118" t="s">
        <v>65</v>
      </c>
      <c r="F523" s="117" t="s">
        <v>66</v>
      </c>
      <c r="G523" s="117"/>
      <c r="H523" s="120" t="s">
        <v>324</v>
      </c>
      <c r="I523" s="117"/>
      <c r="J523" s="117"/>
      <c r="K523" s="120" t="s">
        <v>322</v>
      </c>
      <c r="L523" s="122"/>
    </row>
    <row r="524" customFormat="false" ht="15" hidden="false" customHeight="false" outlineLevel="0" collapsed="false">
      <c r="B524" s="181"/>
      <c r="C524" s="181"/>
      <c r="D524" s="181"/>
      <c r="E524" s="182"/>
      <c r="F524" s="181"/>
      <c r="G524" s="181"/>
      <c r="H524" s="183" t="n">
        <v>3</v>
      </c>
      <c r="I524" s="181"/>
      <c r="J524" s="181"/>
      <c r="K524" s="264" t="n">
        <f aca="false">H524</f>
        <v>3</v>
      </c>
    </row>
    <row r="525" s="123" customFormat="true" ht="15.75" hidden="false" customHeight="false" outlineLevel="0" collapsed="false">
      <c r="A525" s="115"/>
      <c r="B525" s="117" t="s">
        <v>67</v>
      </c>
      <c r="C525" s="117" t="s">
        <v>26</v>
      </c>
      <c r="D525" s="117" t="s">
        <v>68</v>
      </c>
      <c r="E525" s="118" t="s">
        <v>69</v>
      </c>
      <c r="F525" s="117" t="s">
        <v>70</v>
      </c>
      <c r="G525" s="120" t="s">
        <v>329</v>
      </c>
      <c r="H525" s="120" t="s">
        <v>324</v>
      </c>
      <c r="I525" s="117" t="s">
        <v>325</v>
      </c>
      <c r="J525" s="117"/>
      <c r="K525" s="120" t="s">
        <v>322</v>
      </c>
      <c r="L525" s="122"/>
    </row>
    <row r="526" customFormat="false" ht="15" hidden="false" customHeight="false" outlineLevel="0" collapsed="false">
      <c r="B526" s="181"/>
      <c r="C526" s="181"/>
      <c r="D526" s="181"/>
      <c r="E526" s="182" t="s">
        <v>330</v>
      </c>
      <c r="F526" s="183"/>
      <c r="G526" s="183" t="n">
        <v>1.1</v>
      </c>
      <c r="H526" s="183" t="n">
        <v>3.1</v>
      </c>
      <c r="I526" s="183" t="n">
        <v>0.06</v>
      </c>
      <c r="J526" s="183"/>
      <c r="K526" s="183" t="n">
        <f aca="false">G526*H526*I526</f>
        <v>0.2046</v>
      </c>
    </row>
    <row r="527" customFormat="false" ht="15" hidden="false" customHeight="false" outlineLevel="0" collapsed="false">
      <c r="B527" s="181"/>
      <c r="C527" s="181"/>
      <c r="D527" s="181"/>
      <c r="E527" s="182" t="s">
        <v>367</v>
      </c>
      <c r="F527" s="181"/>
      <c r="G527" s="183" t="n">
        <v>0.2</v>
      </c>
      <c r="H527" s="183" t="n">
        <v>3</v>
      </c>
      <c r="I527" s="183" t="n">
        <v>0.46</v>
      </c>
      <c r="J527" s="183"/>
      <c r="K527" s="183" t="n">
        <f aca="false">G527*H527*I527</f>
        <v>0.276</v>
      </c>
    </row>
    <row r="528" customFormat="false" ht="15" hidden="false" customHeight="false" outlineLevel="0" collapsed="false">
      <c r="B528" s="182"/>
      <c r="C528" s="182"/>
      <c r="D528" s="182"/>
      <c r="E528" s="182"/>
      <c r="F528" s="181"/>
      <c r="G528" s="181"/>
      <c r="H528" s="181"/>
      <c r="I528" s="181"/>
      <c r="J528" s="181"/>
      <c r="K528" s="230" t="n">
        <f aca="false">SUM(K526:K527)</f>
        <v>0.4806</v>
      </c>
    </row>
    <row r="529" s="123" customFormat="true" ht="31.5" hidden="false" customHeight="false" outlineLevel="0" collapsed="false">
      <c r="A529" s="115"/>
      <c r="B529" s="117" t="s">
        <v>71</v>
      </c>
      <c r="C529" s="117" t="s">
        <v>26</v>
      </c>
      <c r="D529" s="117" t="s">
        <v>72</v>
      </c>
      <c r="E529" s="238" t="s">
        <v>73</v>
      </c>
      <c r="F529" s="117" t="s">
        <v>70</v>
      </c>
      <c r="G529" s="120" t="s">
        <v>329</v>
      </c>
      <c r="H529" s="120" t="s">
        <v>324</v>
      </c>
      <c r="I529" s="117" t="s">
        <v>325</v>
      </c>
      <c r="J529" s="117" t="s">
        <v>332</v>
      </c>
      <c r="K529" s="120" t="s">
        <v>322</v>
      </c>
      <c r="L529" s="122"/>
    </row>
    <row r="530" customFormat="false" ht="15" hidden="false" customHeight="false" outlineLevel="0" collapsed="false">
      <c r="B530" s="181"/>
      <c r="C530" s="181"/>
      <c r="D530" s="181"/>
      <c r="E530" s="186" t="s">
        <v>397</v>
      </c>
      <c r="F530" s="181"/>
      <c r="G530" s="183" t="n">
        <v>1.1</v>
      </c>
      <c r="H530" s="181" t="n">
        <v>0.7</v>
      </c>
      <c r="I530" s="181" t="n">
        <v>0.53</v>
      </c>
      <c r="J530" s="181" t="n">
        <v>2</v>
      </c>
      <c r="K530" s="183" t="n">
        <f aca="false">G530*H530*I530*J530</f>
        <v>0.8162</v>
      </c>
    </row>
    <row r="531" customFormat="false" ht="15" hidden="false" customHeight="false" outlineLevel="0" collapsed="false">
      <c r="B531" s="181"/>
      <c r="C531" s="181"/>
      <c r="D531" s="181"/>
      <c r="E531" s="186" t="s">
        <v>335</v>
      </c>
      <c r="F531" s="181"/>
      <c r="G531" s="181" t="n">
        <v>0.4</v>
      </c>
      <c r="H531" s="254" t="n">
        <v>1.4</v>
      </c>
      <c r="I531" s="181" t="n">
        <v>0.33</v>
      </c>
      <c r="J531" s="181"/>
      <c r="K531" s="183" t="n">
        <f aca="false">G531*H531*I531</f>
        <v>0.1848</v>
      </c>
    </row>
    <row r="532" customFormat="false" ht="15" hidden="false" customHeight="false" outlineLevel="0" collapsed="false">
      <c r="B532" s="181"/>
      <c r="C532" s="181"/>
      <c r="D532" s="181"/>
      <c r="E532" s="186"/>
      <c r="F532" s="181"/>
      <c r="G532" s="220"/>
      <c r="H532" s="181"/>
      <c r="I532" s="181"/>
      <c r="J532" s="181"/>
      <c r="K532" s="230" t="n">
        <f aca="false">SUM(K530:K531)</f>
        <v>1.001</v>
      </c>
    </row>
    <row r="533" s="123" customFormat="true" ht="15.75" hidden="false" customHeight="false" outlineLevel="0" collapsed="false">
      <c r="A533" s="115"/>
      <c r="B533" s="117" t="s">
        <v>77</v>
      </c>
      <c r="C533" s="117" t="s">
        <v>26</v>
      </c>
      <c r="D533" s="117" t="s">
        <v>75</v>
      </c>
      <c r="E533" s="118" t="s">
        <v>76</v>
      </c>
      <c r="F533" s="117" t="s">
        <v>70</v>
      </c>
      <c r="G533" s="120" t="s">
        <v>329</v>
      </c>
      <c r="H533" s="120" t="s">
        <v>324</v>
      </c>
      <c r="I533" s="117" t="s">
        <v>325</v>
      </c>
      <c r="J533" s="117" t="s">
        <v>332</v>
      </c>
      <c r="K533" s="117" t="s">
        <v>322</v>
      </c>
      <c r="L533" s="122"/>
    </row>
    <row r="534" customFormat="false" ht="15" hidden="false" customHeight="false" outlineLevel="0" collapsed="false">
      <c r="B534" s="181"/>
      <c r="C534" s="181"/>
      <c r="D534" s="181"/>
      <c r="E534" s="186" t="s">
        <v>398</v>
      </c>
      <c r="F534" s="181"/>
      <c r="G534" s="190" t="n">
        <v>1</v>
      </c>
      <c r="H534" s="183" t="n">
        <v>0.6</v>
      </c>
      <c r="I534" s="183" t="n">
        <v>0.03</v>
      </c>
      <c r="J534" s="183" t="n">
        <v>2</v>
      </c>
      <c r="K534" s="183" t="n">
        <f aca="false">G534*H534*I534*J534</f>
        <v>0.036</v>
      </c>
    </row>
    <row r="535" customFormat="false" ht="15" hidden="false" customHeight="false" outlineLevel="0" collapsed="false">
      <c r="B535" s="181"/>
      <c r="C535" s="181"/>
      <c r="D535" s="181"/>
      <c r="E535" s="186" t="s">
        <v>335</v>
      </c>
      <c r="F535" s="181"/>
      <c r="G535" s="190" t="n">
        <v>0.3</v>
      </c>
      <c r="H535" s="183" t="n">
        <v>1.4</v>
      </c>
      <c r="I535" s="183" t="n">
        <v>0.03</v>
      </c>
      <c r="J535" s="183"/>
      <c r="K535" s="183" t="n">
        <f aca="false">G535*H535*I535</f>
        <v>0.0126</v>
      </c>
    </row>
    <row r="536" customFormat="false" ht="18" hidden="false" customHeight="true" outlineLevel="0" collapsed="false">
      <c r="B536" s="182"/>
      <c r="C536" s="182"/>
      <c r="D536" s="182"/>
      <c r="E536" s="182"/>
      <c r="F536" s="181"/>
      <c r="G536" s="181"/>
      <c r="H536" s="181"/>
      <c r="I536" s="181"/>
      <c r="J536" s="181"/>
      <c r="K536" s="230" t="n">
        <f aca="false">SUM(K534:K535)</f>
        <v>0.0486</v>
      </c>
    </row>
    <row r="537" s="123" customFormat="true" ht="47.25" hidden="false" customHeight="false" outlineLevel="0" collapsed="false">
      <c r="A537" s="115"/>
      <c r="B537" s="255" t="s">
        <v>381</v>
      </c>
      <c r="C537" s="255" t="s">
        <v>26</v>
      </c>
      <c r="D537" s="255" t="s">
        <v>78</v>
      </c>
      <c r="E537" s="256" t="s">
        <v>79</v>
      </c>
      <c r="F537" s="255" t="s">
        <v>70</v>
      </c>
      <c r="G537" s="257" t="s">
        <v>329</v>
      </c>
      <c r="H537" s="257" t="s">
        <v>324</v>
      </c>
      <c r="I537" s="255" t="s">
        <v>325</v>
      </c>
      <c r="J537" s="255" t="s">
        <v>328</v>
      </c>
      <c r="K537" s="255" t="s">
        <v>322</v>
      </c>
      <c r="L537" s="122"/>
    </row>
    <row r="538" customFormat="false" ht="15" hidden="false" customHeight="false" outlineLevel="0" collapsed="false">
      <c r="B538" s="197"/>
      <c r="C538" s="197"/>
      <c r="D538" s="197"/>
      <c r="E538" s="198" t="s">
        <v>336</v>
      </c>
      <c r="F538" s="197"/>
      <c r="G538" s="199" t="n">
        <v>2.9</v>
      </c>
      <c r="H538" s="199" t="n">
        <v>3</v>
      </c>
      <c r="I538" s="199" t="n">
        <v>0.06</v>
      </c>
      <c r="J538" s="197"/>
      <c r="K538" s="199" t="n">
        <f aca="false">G538*H538*I538</f>
        <v>0.522</v>
      </c>
    </row>
    <row r="539" customFormat="false" ht="15" hidden="false" customHeight="false" outlineLevel="0" collapsed="false">
      <c r="B539" s="197"/>
      <c r="C539" s="197"/>
      <c r="D539" s="197"/>
      <c r="E539" s="198" t="s">
        <v>331</v>
      </c>
      <c r="F539" s="197"/>
      <c r="G539" s="199" t="n">
        <v>0.2</v>
      </c>
      <c r="H539" s="199" t="n">
        <v>3</v>
      </c>
      <c r="I539" s="199" t="n">
        <v>0.46</v>
      </c>
      <c r="J539" s="197"/>
      <c r="K539" s="199" t="n">
        <f aca="false">G539*H539*I539</f>
        <v>0.276</v>
      </c>
    </row>
    <row r="540" customFormat="false" ht="15" hidden="false" customHeight="false" outlineLevel="0" collapsed="false">
      <c r="B540" s="202"/>
      <c r="C540" s="202"/>
      <c r="D540" s="202"/>
      <c r="E540" s="203" t="s">
        <v>399</v>
      </c>
      <c r="F540" s="202"/>
      <c r="G540" s="204" t="n">
        <v>1.1</v>
      </c>
      <c r="H540" s="204" t="n">
        <v>0.7</v>
      </c>
      <c r="I540" s="204" t="n">
        <v>0.53</v>
      </c>
      <c r="J540" s="202" t="n">
        <v>2</v>
      </c>
      <c r="K540" s="204" t="n">
        <f aca="false">G540*H540*I540*J540</f>
        <v>0.8162</v>
      </c>
    </row>
    <row r="541" customFormat="false" ht="15" hidden="false" customHeight="false" outlineLevel="0" collapsed="false">
      <c r="B541" s="202"/>
      <c r="C541" s="202"/>
      <c r="D541" s="202"/>
      <c r="E541" s="203" t="s">
        <v>339</v>
      </c>
      <c r="F541" s="202"/>
      <c r="G541" s="202" t="n">
        <v>0.4</v>
      </c>
      <c r="H541" s="202" t="n">
        <v>1.4</v>
      </c>
      <c r="I541" s="202" t="n">
        <v>0.33</v>
      </c>
      <c r="J541" s="202"/>
      <c r="K541" s="204" t="n">
        <f aca="false">G541*H541*I541</f>
        <v>0.1848</v>
      </c>
    </row>
    <row r="542" customFormat="false" ht="15" hidden="false" customHeight="false" outlineLevel="0" collapsed="false">
      <c r="B542" s="202"/>
      <c r="C542" s="202"/>
      <c r="D542" s="202"/>
      <c r="E542" s="203" t="s">
        <v>340</v>
      </c>
      <c r="F542" s="202"/>
      <c r="G542" s="204" t="n">
        <f aca="false">3.14*0.125^2</f>
        <v>0.0490625</v>
      </c>
      <c r="H542" s="202" t="n">
        <v>3</v>
      </c>
      <c r="I542" s="202"/>
      <c r="J542" s="202" t="n">
        <v>4</v>
      </c>
      <c r="K542" s="204" t="n">
        <f aca="false">G542*H542*J542</f>
        <v>0.58875</v>
      </c>
    </row>
    <row r="543" customFormat="false" ht="18.75" hidden="false" customHeight="true" outlineLevel="0" collapsed="false">
      <c r="B543" s="182"/>
      <c r="C543" s="182"/>
      <c r="D543" s="182"/>
      <c r="E543" s="182"/>
      <c r="F543" s="181"/>
      <c r="G543" s="181"/>
      <c r="H543" s="181"/>
      <c r="I543" s="181"/>
      <c r="J543" s="181"/>
      <c r="K543" s="230" t="n">
        <f aca="false">SUM(K538:K542)</f>
        <v>2.38775</v>
      </c>
    </row>
    <row r="544" customFormat="false" ht="15.75" hidden="false" customHeight="false" outlineLevel="0" collapsed="false">
      <c r="B544" s="235" t="s">
        <v>80</v>
      </c>
      <c r="C544" s="235"/>
      <c r="D544" s="236"/>
      <c r="E544" s="237" t="s">
        <v>81</v>
      </c>
      <c r="F544" s="236"/>
      <c r="G544" s="236"/>
      <c r="H544" s="236"/>
      <c r="I544" s="236"/>
      <c r="J544" s="236"/>
      <c r="K544" s="236"/>
    </row>
    <row r="545" s="123" customFormat="true" ht="15.75" hidden="false" customHeight="false" outlineLevel="0" collapsed="false">
      <c r="A545" s="115"/>
      <c r="B545" s="117" t="s">
        <v>82</v>
      </c>
      <c r="C545" s="117" t="s">
        <v>26</v>
      </c>
      <c r="D545" s="258" t="s">
        <v>83</v>
      </c>
      <c r="E545" s="118" t="s">
        <v>84</v>
      </c>
      <c r="F545" s="117" t="s">
        <v>66</v>
      </c>
      <c r="G545" s="119" t="s">
        <v>14</v>
      </c>
      <c r="H545" s="120" t="s">
        <v>324</v>
      </c>
      <c r="I545" s="119"/>
      <c r="J545" s="119"/>
      <c r="K545" s="119" t="s">
        <v>322</v>
      </c>
      <c r="L545" s="122"/>
    </row>
    <row r="546" customFormat="false" ht="15" hidden="false" customHeight="false" outlineLevel="0" collapsed="false">
      <c r="B546" s="181"/>
      <c r="C546" s="181"/>
      <c r="D546" s="183"/>
      <c r="E546" s="182"/>
      <c r="F546" s="181"/>
      <c r="G546" s="190" t="n">
        <v>4</v>
      </c>
      <c r="H546" s="223" t="n">
        <v>3.2</v>
      </c>
      <c r="I546" s="190"/>
      <c r="J546" s="190"/>
      <c r="K546" s="190" t="n">
        <f aca="false">G546*H546</f>
        <v>12.8</v>
      </c>
    </row>
    <row r="547" s="123" customFormat="true" ht="15.75" hidden="false" customHeight="false" outlineLevel="0" collapsed="false">
      <c r="A547" s="115"/>
      <c r="B547" s="117" t="s">
        <v>85</v>
      </c>
      <c r="C547" s="117" t="s">
        <v>26</v>
      </c>
      <c r="D547" s="117" t="s">
        <v>86</v>
      </c>
      <c r="E547" s="118" t="s">
        <v>87</v>
      </c>
      <c r="F547" s="117" t="s">
        <v>88</v>
      </c>
      <c r="G547" s="119" t="s">
        <v>14</v>
      </c>
      <c r="H547" s="119" t="s">
        <v>324</v>
      </c>
      <c r="I547" s="119" t="s">
        <v>341</v>
      </c>
      <c r="J547" s="119" t="s">
        <v>332</v>
      </c>
      <c r="K547" s="119" t="s">
        <v>322</v>
      </c>
      <c r="L547" s="122"/>
    </row>
    <row r="548" customFormat="false" ht="15" hidden="false" customHeight="false" outlineLevel="0" collapsed="false">
      <c r="B548" s="181"/>
      <c r="C548" s="181"/>
      <c r="D548" s="181"/>
      <c r="E548" s="182" t="s">
        <v>342</v>
      </c>
      <c r="F548" s="181"/>
      <c r="G548" s="190" t="n">
        <v>4</v>
      </c>
      <c r="H548" s="190" t="n">
        <v>3.2</v>
      </c>
      <c r="I548" s="212" t="n">
        <v>0.963</v>
      </c>
      <c r="J548" s="190" t="n">
        <v>2</v>
      </c>
      <c r="K548" s="190" t="n">
        <f aca="false">G548*H548*I548*J548</f>
        <v>24.6528</v>
      </c>
    </row>
    <row r="549" customFormat="false" ht="15" hidden="false" customHeight="false" outlineLevel="0" collapsed="false">
      <c r="B549" s="181"/>
      <c r="C549" s="181"/>
      <c r="D549" s="181"/>
      <c r="E549" s="182" t="s">
        <v>343</v>
      </c>
      <c r="F549" s="181"/>
      <c r="G549" s="190" t="n">
        <v>4</v>
      </c>
      <c r="H549" s="190" t="n">
        <v>3.2</v>
      </c>
      <c r="I549" s="212" t="n">
        <v>0.617</v>
      </c>
      <c r="J549" s="190" t="n">
        <v>2</v>
      </c>
      <c r="K549" s="190" t="n">
        <f aca="false">G549*H549*I549*J549</f>
        <v>15.7952</v>
      </c>
    </row>
    <row r="550" customFormat="false" ht="15" hidden="false" customHeight="false" outlineLevel="0" collapsed="false">
      <c r="B550" s="181"/>
      <c r="C550" s="181"/>
      <c r="D550" s="181"/>
      <c r="E550" s="182" t="s">
        <v>344</v>
      </c>
      <c r="F550" s="181"/>
      <c r="G550" s="226" t="n">
        <f aca="false">3/0.15</f>
        <v>20</v>
      </c>
      <c r="H550" s="190" t="n">
        <v>0.66</v>
      </c>
      <c r="I550" s="212" t="n">
        <v>0.245</v>
      </c>
      <c r="J550" s="190" t="n">
        <v>4</v>
      </c>
      <c r="K550" s="190" t="n">
        <f aca="false">G550*H550*I550*J550</f>
        <v>12.936</v>
      </c>
    </row>
    <row r="551" customFormat="false" ht="18" hidden="false" customHeight="true" outlineLevel="0" collapsed="false">
      <c r="B551" s="182"/>
      <c r="C551" s="182"/>
      <c r="D551" s="182"/>
      <c r="E551" s="182"/>
      <c r="F551" s="181"/>
      <c r="G551" s="181"/>
      <c r="H551" s="181"/>
      <c r="I551" s="181"/>
      <c r="J551" s="181"/>
      <c r="K551" s="230" t="n">
        <f aca="false">SUM(K548:K550)</f>
        <v>53.384</v>
      </c>
    </row>
    <row r="552" customFormat="false" ht="15.75" hidden="false" customHeight="false" outlineLevel="0" collapsed="false">
      <c r="B552" s="235" t="s">
        <v>89</v>
      </c>
      <c r="C552" s="236"/>
      <c r="D552" s="236"/>
      <c r="E552" s="237" t="s">
        <v>345</v>
      </c>
      <c r="F552" s="236"/>
      <c r="G552" s="236"/>
      <c r="H552" s="236"/>
      <c r="I552" s="236"/>
      <c r="J552" s="236"/>
      <c r="K552" s="236"/>
    </row>
    <row r="553" s="123" customFormat="true" ht="15.75" hidden="false" customHeight="false" outlineLevel="0" collapsed="false">
      <c r="A553" s="115"/>
      <c r="B553" s="117" t="s">
        <v>91</v>
      </c>
      <c r="C553" s="117" t="s">
        <v>26</v>
      </c>
      <c r="D553" s="117" t="s">
        <v>92</v>
      </c>
      <c r="E553" s="118" t="s">
        <v>93</v>
      </c>
      <c r="F553" s="117" t="s">
        <v>70</v>
      </c>
      <c r="G553" s="120" t="s">
        <v>329</v>
      </c>
      <c r="H553" s="120" t="s">
        <v>324</v>
      </c>
      <c r="I553" s="119" t="s">
        <v>325</v>
      </c>
      <c r="J553" s="119" t="s">
        <v>332</v>
      </c>
      <c r="K553" s="119" t="s">
        <v>322</v>
      </c>
      <c r="L553" s="122"/>
    </row>
    <row r="554" customFormat="false" ht="15" hidden="false" customHeight="false" outlineLevel="0" collapsed="false">
      <c r="B554" s="181"/>
      <c r="C554" s="181"/>
      <c r="D554" s="181"/>
      <c r="E554" s="186" t="s">
        <v>398</v>
      </c>
      <c r="F554" s="181"/>
      <c r="G554" s="265" t="n">
        <v>1</v>
      </c>
      <c r="H554" s="181" t="n">
        <v>0.6</v>
      </c>
      <c r="I554" s="181" t="n">
        <v>0.5</v>
      </c>
      <c r="J554" s="181" t="n">
        <v>2</v>
      </c>
      <c r="K554" s="183" t="n">
        <f aca="false">G554*H554*I554*J554</f>
        <v>0.6</v>
      </c>
    </row>
    <row r="555" customFormat="false" ht="15" hidden="false" customHeight="false" outlineLevel="0" collapsed="false">
      <c r="B555" s="181"/>
      <c r="C555" s="181"/>
      <c r="D555" s="181"/>
      <c r="E555" s="186" t="s">
        <v>335</v>
      </c>
      <c r="F555" s="181"/>
      <c r="G555" s="181" t="n">
        <v>0.3</v>
      </c>
      <c r="H555" s="181" t="n">
        <v>1.4</v>
      </c>
      <c r="I555" s="181" t="n">
        <v>0.3</v>
      </c>
      <c r="J555" s="181"/>
      <c r="K555" s="183" t="n">
        <f aca="false">G555*H555*I555</f>
        <v>0.126</v>
      </c>
    </row>
    <row r="556" customFormat="false" ht="18" hidden="false" customHeight="true" outlineLevel="0" collapsed="false">
      <c r="B556" s="182"/>
      <c r="C556" s="182"/>
      <c r="D556" s="182"/>
      <c r="E556" s="182"/>
      <c r="F556" s="181"/>
      <c r="G556" s="181"/>
      <c r="H556" s="181"/>
      <c r="I556" s="181"/>
      <c r="J556" s="181"/>
      <c r="K556" s="230" t="n">
        <f aca="false">SUM(K554:K555)</f>
        <v>0.726</v>
      </c>
    </row>
    <row r="557" s="123" customFormat="true" ht="15.75" hidden="false" customHeight="false" outlineLevel="0" collapsed="false">
      <c r="A557" s="115"/>
      <c r="B557" s="117" t="s">
        <v>94</v>
      </c>
      <c r="C557" s="117" t="s">
        <v>26</v>
      </c>
      <c r="D557" s="117" t="s">
        <v>95</v>
      </c>
      <c r="E557" s="118" t="s">
        <v>96</v>
      </c>
      <c r="F557" s="117" t="s">
        <v>70</v>
      </c>
      <c r="G557" s="120" t="s">
        <v>329</v>
      </c>
      <c r="H557" s="120" t="s">
        <v>324</v>
      </c>
      <c r="I557" s="119" t="s">
        <v>325</v>
      </c>
      <c r="J557" s="119" t="s">
        <v>332</v>
      </c>
      <c r="K557" s="119" t="s">
        <v>322</v>
      </c>
      <c r="L557" s="122"/>
    </row>
    <row r="558" customFormat="false" ht="15" hidden="false" customHeight="false" outlineLevel="0" collapsed="false">
      <c r="B558" s="216"/>
      <c r="C558" s="216"/>
      <c r="D558" s="216"/>
      <c r="E558" s="186" t="s">
        <v>380</v>
      </c>
      <c r="F558" s="181"/>
      <c r="G558" s="265" t="n">
        <v>1</v>
      </c>
      <c r="H558" s="181" t="n">
        <v>0.6</v>
      </c>
      <c r="I558" s="181" t="n">
        <v>0.5</v>
      </c>
      <c r="J558" s="181" t="n">
        <v>2</v>
      </c>
      <c r="K558" s="183" t="n">
        <f aca="false">G558*H558*I558*J558</f>
        <v>0.6</v>
      </c>
    </row>
    <row r="559" customFormat="false" ht="15" hidden="false" customHeight="false" outlineLevel="0" collapsed="false">
      <c r="B559" s="216"/>
      <c r="C559" s="216"/>
      <c r="D559" s="216"/>
      <c r="E559" s="186" t="s">
        <v>335</v>
      </c>
      <c r="F559" s="181"/>
      <c r="G559" s="181" t="n">
        <v>0.3</v>
      </c>
      <c r="H559" s="181" t="n">
        <v>1.4</v>
      </c>
      <c r="I559" s="181" t="n">
        <v>0.3</v>
      </c>
      <c r="J559" s="181"/>
      <c r="K559" s="183" t="n">
        <f aca="false">G559*H559*I559</f>
        <v>0.126</v>
      </c>
    </row>
    <row r="560" customFormat="false" ht="18" hidden="false" customHeight="true" outlineLevel="0" collapsed="false">
      <c r="B560" s="259"/>
      <c r="C560" s="259"/>
      <c r="D560" s="259"/>
      <c r="E560" s="259"/>
      <c r="F560" s="183"/>
      <c r="G560" s="183"/>
      <c r="H560" s="183"/>
      <c r="I560" s="183"/>
      <c r="J560" s="181"/>
      <c r="K560" s="230" t="n">
        <f aca="false">SUM(K558:K559)</f>
        <v>0.726</v>
      </c>
    </row>
    <row r="561" s="123" customFormat="true" ht="15.75" hidden="false" customHeight="false" outlineLevel="0" collapsed="false">
      <c r="A561" s="115"/>
      <c r="B561" s="117" t="s">
        <v>97</v>
      </c>
      <c r="C561" s="117" t="s">
        <v>26</v>
      </c>
      <c r="D561" s="117" t="s">
        <v>86</v>
      </c>
      <c r="E561" s="118" t="s">
        <v>87</v>
      </c>
      <c r="F561" s="117" t="s">
        <v>88</v>
      </c>
      <c r="G561" s="119" t="s">
        <v>14</v>
      </c>
      <c r="H561" s="119" t="s">
        <v>324</v>
      </c>
      <c r="I561" s="119" t="s">
        <v>341</v>
      </c>
      <c r="J561" s="119" t="s">
        <v>332</v>
      </c>
      <c r="K561" s="119" t="s">
        <v>322</v>
      </c>
      <c r="L561" s="122"/>
      <c r="M561" s="260"/>
      <c r="N561" s="260"/>
    </row>
    <row r="562" customFormat="false" ht="15" hidden="false" customHeight="false" outlineLevel="0" collapsed="false">
      <c r="B562" s="181"/>
      <c r="C562" s="181"/>
      <c r="D562" s="181"/>
      <c r="E562" s="182" t="s">
        <v>400</v>
      </c>
      <c r="F562" s="181"/>
      <c r="G562" s="226" t="n">
        <f aca="false">0.6/0.15</f>
        <v>4</v>
      </c>
      <c r="H562" s="190" t="n">
        <f aca="false">1+1+1</f>
        <v>3</v>
      </c>
      <c r="I562" s="212" t="n">
        <v>0.395</v>
      </c>
      <c r="J562" s="220" t="n">
        <v>2</v>
      </c>
      <c r="K562" s="190" t="n">
        <f aca="false">G562*H562*I562*J562</f>
        <v>9.48</v>
      </c>
      <c r="M562" s="261"/>
      <c r="N562" s="261"/>
    </row>
    <row r="563" customFormat="false" ht="15" hidden="false" customHeight="false" outlineLevel="0" collapsed="false">
      <c r="B563" s="181"/>
      <c r="C563" s="181"/>
      <c r="D563" s="181"/>
      <c r="E563" s="182" t="s">
        <v>400</v>
      </c>
      <c r="F563" s="181"/>
      <c r="G563" s="226" t="n">
        <f aca="false">1/0.15</f>
        <v>6.66666666666667</v>
      </c>
      <c r="H563" s="190" t="n">
        <f aca="false">1.2+1</f>
        <v>2.2</v>
      </c>
      <c r="I563" s="212" t="n">
        <v>0.395</v>
      </c>
      <c r="J563" s="220" t="n">
        <v>2</v>
      </c>
      <c r="K563" s="190" t="n">
        <f aca="false">G563*H563*I563*J563</f>
        <v>11.5866666666667</v>
      </c>
      <c r="M563" s="261"/>
      <c r="N563" s="261"/>
    </row>
    <row r="564" customFormat="false" ht="15" hidden="false" customHeight="false" outlineLevel="0" collapsed="false">
      <c r="B564" s="181"/>
      <c r="C564" s="181"/>
      <c r="D564" s="181"/>
      <c r="E564" s="182" t="s">
        <v>384</v>
      </c>
      <c r="F564" s="181"/>
      <c r="G564" s="190" t="n">
        <v>4</v>
      </c>
      <c r="H564" s="190" t="n">
        <v>1.4</v>
      </c>
      <c r="I564" s="212" t="n">
        <v>0.963</v>
      </c>
      <c r="J564" s="220"/>
      <c r="K564" s="190" t="n">
        <f aca="false">G564*H564*I564</f>
        <v>5.3928</v>
      </c>
    </row>
    <row r="565" customFormat="false" ht="18" hidden="false" customHeight="true" outlineLevel="0" collapsed="false">
      <c r="B565" s="182"/>
      <c r="C565" s="182"/>
      <c r="D565" s="182"/>
      <c r="E565" s="182" t="s">
        <v>349</v>
      </c>
      <c r="F565" s="181"/>
      <c r="G565" s="262" t="n">
        <f aca="false">1.4/0.15</f>
        <v>9.33333333333333</v>
      </c>
      <c r="H565" s="181" t="n">
        <f aca="false">0.24+0.24+0.24+0.24+0.06</f>
        <v>1.02</v>
      </c>
      <c r="I565" s="212" t="n">
        <v>0.245</v>
      </c>
      <c r="J565" s="181"/>
      <c r="K565" s="190" t="n">
        <f aca="false">G565*H565*I565</f>
        <v>2.3324</v>
      </c>
    </row>
    <row r="566" customFormat="false" ht="18" hidden="false" customHeight="true" outlineLevel="0" collapsed="false">
      <c r="B566" s="182"/>
      <c r="C566" s="182"/>
      <c r="D566" s="182"/>
      <c r="E566" s="182"/>
      <c r="F566" s="181"/>
      <c r="G566" s="181"/>
      <c r="H566" s="181"/>
      <c r="I566" s="212"/>
      <c r="J566" s="181"/>
      <c r="K566" s="230" t="n">
        <f aca="false">SUM(K562:K565)</f>
        <v>28.7918666666667</v>
      </c>
    </row>
    <row r="567" s="123" customFormat="true" ht="15.75" hidden="false" customHeight="false" outlineLevel="0" collapsed="false">
      <c r="A567" s="115"/>
      <c r="B567" s="117" t="s">
        <v>98</v>
      </c>
      <c r="C567" s="117" t="s">
        <v>26</v>
      </c>
      <c r="D567" s="117" t="s">
        <v>99</v>
      </c>
      <c r="E567" s="118" t="s">
        <v>100</v>
      </c>
      <c r="F567" s="117" t="s">
        <v>29</v>
      </c>
      <c r="G567" s="119"/>
      <c r="H567" s="120" t="s">
        <v>324</v>
      </c>
      <c r="I567" s="119" t="s">
        <v>325</v>
      </c>
      <c r="J567" s="119" t="s">
        <v>332</v>
      </c>
      <c r="K567" s="119" t="s">
        <v>322</v>
      </c>
      <c r="L567" s="122"/>
    </row>
    <row r="568" customFormat="false" ht="15" hidden="false" customHeight="false" outlineLevel="0" collapsed="false">
      <c r="B568" s="181"/>
      <c r="C568" s="181"/>
      <c r="D568" s="181"/>
      <c r="E568" s="182" t="s">
        <v>350</v>
      </c>
      <c r="F568" s="181"/>
      <c r="G568" s="220"/>
      <c r="H568" s="223" t="n">
        <f aca="false">1.2+1.2+0.9</f>
        <v>3.3</v>
      </c>
      <c r="I568" s="220" t="n">
        <v>0.5</v>
      </c>
      <c r="J568" s="220" t="n">
        <v>3</v>
      </c>
      <c r="K568" s="190" t="n">
        <f aca="false">H568*I568*J568</f>
        <v>4.95</v>
      </c>
    </row>
    <row r="569" customFormat="false" ht="15" hidden="false" customHeight="false" outlineLevel="0" collapsed="false">
      <c r="B569" s="181"/>
      <c r="C569" s="181"/>
      <c r="D569" s="181"/>
      <c r="E569" s="182" t="s">
        <v>351</v>
      </c>
      <c r="F569" s="181"/>
      <c r="G569" s="220"/>
      <c r="H569" s="190" t="n">
        <f aca="false">1.8*2</f>
        <v>3.6</v>
      </c>
      <c r="I569" s="190" t="n">
        <v>0.3</v>
      </c>
      <c r="J569" s="220"/>
      <c r="K569" s="190" t="n">
        <f aca="false">H569*I569</f>
        <v>1.08</v>
      </c>
    </row>
    <row r="570" customFormat="false" ht="15" hidden="false" customHeight="false" outlineLevel="0" collapsed="false">
      <c r="B570" s="181"/>
      <c r="C570" s="181"/>
      <c r="D570" s="181"/>
      <c r="E570" s="182"/>
      <c r="F570" s="181"/>
      <c r="G570" s="220"/>
      <c r="H570" s="190"/>
      <c r="I570" s="190"/>
      <c r="J570" s="181"/>
      <c r="K570" s="230" t="n">
        <f aca="false">SUM(K568:K569)</f>
        <v>6.03</v>
      </c>
    </row>
    <row r="571" customFormat="false" ht="15.75" hidden="false" customHeight="false" outlineLevel="0" collapsed="false">
      <c r="B571" s="235" t="s">
        <v>101</v>
      </c>
      <c r="C571" s="236"/>
      <c r="D571" s="236"/>
      <c r="E571" s="237" t="s">
        <v>352</v>
      </c>
      <c r="F571" s="236"/>
      <c r="G571" s="236"/>
      <c r="H571" s="236"/>
      <c r="I571" s="236"/>
      <c r="J571" s="236"/>
      <c r="K571" s="236"/>
    </row>
    <row r="572" s="123" customFormat="true" ht="15.75" hidden="false" customHeight="false" outlineLevel="0" collapsed="false">
      <c r="A572" s="115"/>
      <c r="B572" s="117" t="s">
        <v>103</v>
      </c>
      <c r="C572" s="117" t="s">
        <v>26</v>
      </c>
      <c r="D572" s="117" t="s">
        <v>92</v>
      </c>
      <c r="E572" s="118" t="s">
        <v>93</v>
      </c>
      <c r="F572" s="117" t="s">
        <v>70</v>
      </c>
      <c r="G572" s="119" t="s">
        <v>329</v>
      </c>
      <c r="H572" s="120" t="s">
        <v>324</v>
      </c>
      <c r="I572" s="119" t="s">
        <v>325</v>
      </c>
      <c r="J572" s="119" t="s">
        <v>332</v>
      </c>
      <c r="K572" s="119" t="s">
        <v>322</v>
      </c>
      <c r="L572" s="122"/>
    </row>
    <row r="573" customFormat="false" ht="15" hidden="false" customHeight="false" outlineLevel="0" collapsed="false">
      <c r="B573" s="181"/>
      <c r="C573" s="181"/>
      <c r="D573" s="181"/>
      <c r="E573" s="182" t="s">
        <v>353</v>
      </c>
      <c r="F573" s="181"/>
      <c r="G573" s="190" t="n">
        <v>0.2</v>
      </c>
      <c r="H573" s="190" t="n">
        <v>0.3</v>
      </c>
      <c r="I573" s="190" t="n">
        <v>0.9</v>
      </c>
      <c r="J573" s="190" t="n">
        <v>2</v>
      </c>
      <c r="K573" s="190" t="n">
        <f aca="false">G573*H573*I573*J573/2</f>
        <v>0.054</v>
      </c>
    </row>
    <row r="574" customFormat="false" ht="15" hidden="false" customHeight="false" outlineLevel="0" collapsed="false">
      <c r="B574" s="181"/>
      <c r="C574" s="181"/>
      <c r="D574" s="181"/>
      <c r="E574" s="224" t="s">
        <v>354</v>
      </c>
      <c r="F574" s="181"/>
      <c r="G574" s="220" t="n">
        <v>0.3</v>
      </c>
      <c r="H574" s="220" t="n">
        <v>0.2</v>
      </c>
      <c r="I574" s="220" t="n">
        <f aca="false">1.6+0.4</f>
        <v>2</v>
      </c>
      <c r="J574" s="220" t="n">
        <v>2</v>
      </c>
      <c r="K574" s="190" t="n">
        <f aca="false">G574*H574*I574*J574</f>
        <v>0.24</v>
      </c>
    </row>
    <row r="575" customFormat="false" ht="18" hidden="false" customHeight="true" outlineLevel="0" collapsed="false">
      <c r="B575" s="182"/>
      <c r="C575" s="182"/>
      <c r="D575" s="182"/>
      <c r="E575" s="182"/>
      <c r="F575" s="181"/>
      <c r="G575" s="181"/>
      <c r="H575" s="181"/>
      <c r="I575" s="181"/>
      <c r="J575" s="181"/>
      <c r="K575" s="230" t="n">
        <f aca="false">SUM(K573:K574)</f>
        <v>0.294</v>
      </c>
    </row>
    <row r="576" s="123" customFormat="true" ht="15.75" hidden="false" customHeight="false" outlineLevel="0" collapsed="false">
      <c r="A576" s="115"/>
      <c r="B576" s="117" t="s">
        <v>104</v>
      </c>
      <c r="C576" s="117" t="s">
        <v>26</v>
      </c>
      <c r="D576" s="117" t="s">
        <v>105</v>
      </c>
      <c r="E576" s="118" t="s">
        <v>106</v>
      </c>
      <c r="F576" s="117" t="s">
        <v>70</v>
      </c>
      <c r="G576" s="119" t="s">
        <v>329</v>
      </c>
      <c r="H576" s="120" t="s">
        <v>324</v>
      </c>
      <c r="I576" s="119" t="s">
        <v>325</v>
      </c>
      <c r="J576" s="119" t="s">
        <v>332</v>
      </c>
      <c r="K576" s="231" t="s">
        <v>322</v>
      </c>
      <c r="L576" s="122"/>
    </row>
    <row r="577" customFormat="false" ht="15" hidden="false" customHeight="false" outlineLevel="0" collapsed="false">
      <c r="B577" s="181"/>
      <c r="C577" s="181"/>
      <c r="D577" s="181"/>
      <c r="E577" s="182" t="s">
        <v>353</v>
      </c>
      <c r="F577" s="181"/>
      <c r="G577" s="190" t="n">
        <v>0.2</v>
      </c>
      <c r="H577" s="190" t="n">
        <v>0.3</v>
      </c>
      <c r="I577" s="190" t="n">
        <v>0.9</v>
      </c>
      <c r="J577" s="190" t="n">
        <v>2</v>
      </c>
      <c r="K577" s="190" t="n">
        <f aca="false">G577*H577*I577*J577/2</f>
        <v>0.054</v>
      </c>
    </row>
    <row r="578" customFormat="false" ht="15" hidden="false" customHeight="false" outlineLevel="0" collapsed="false">
      <c r="B578" s="181"/>
      <c r="C578" s="181"/>
      <c r="D578" s="181"/>
      <c r="E578" s="224" t="s">
        <v>354</v>
      </c>
      <c r="F578" s="181"/>
      <c r="G578" s="220" t="n">
        <v>0.3</v>
      </c>
      <c r="H578" s="220" t="n">
        <v>0.2</v>
      </c>
      <c r="I578" s="220" t="n">
        <f aca="false">1.6+0.4</f>
        <v>2</v>
      </c>
      <c r="J578" s="220" t="n">
        <v>2</v>
      </c>
      <c r="K578" s="190" t="n">
        <f aca="false">G578*H578*I578*J578</f>
        <v>0.24</v>
      </c>
    </row>
    <row r="579" customFormat="false" ht="18" hidden="false" customHeight="true" outlineLevel="0" collapsed="false">
      <c r="B579" s="182"/>
      <c r="C579" s="182"/>
      <c r="D579" s="182"/>
      <c r="E579" s="182"/>
      <c r="F579" s="181"/>
      <c r="G579" s="181"/>
      <c r="H579" s="181"/>
      <c r="I579" s="181"/>
      <c r="J579" s="181"/>
      <c r="K579" s="230" t="n">
        <f aca="false">SUM(K577:K578)</f>
        <v>0.294</v>
      </c>
    </row>
    <row r="580" s="123" customFormat="true" ht="15.75" hidden="false" customHeight="false" outlineLevel="0" collapsed="false">
      <c r="A580" s="115"/>
      <c r="B580" s="117" t="s">
        <v>107</v>
      </c>
      <c r="C580" s="117" t="s">
        <v>26</v>
      </c>
      <c r="D580" s="117" t="s">
        <v>86</v>
      </c>
      <c r="E580" s="118" t="s">
        <v>87</v>
      </c>
      <c r="F580" s="117" t="s">
        <v>88</v>
      </c>
      <c r="G580" s="119" t="s">
        <v>14</v>
      </c>
      <c r="H580" s="119" t="s">
        <v>324</v>
      </c>
      <c r="I580" s="119" t="s">
        <v>341</v>
      </c>
      <c r="J580" s="119" t="s">
        <v>332</v>
      </c>
      <c r="K580" s="119" t="s">
        <v>322</v>
      </c>
      <c r="L580" s="122"/>
    </row>
    <row r="581" customFormat="false" ht="15" hidden="false" customHeight="false" outlineLevel="0" collapsed="false">
      <c r="B581" s="181"/>
      <c r="C581" s="181"/>
      <c r="D581" s="181"/>
      <c r="E581" s="182" t="s">
        <v>355</v>
      </c>
      <c r="F581" s="181"/>
      <c r="G581" s="190" t="n">
        <v>2</v>
      </c>
      <c r="H581" s="190" t="n">
        <v>1.5</v>
      </c>
      <c r="I581" s="212" t="n">
        <v>0.617</v>
      </c>
      <c r="J581" s="190" t="n">
        <v>2</v>
      </c>
      <c r="K581" s="190" t="n">
        <f aca="false">G581*H581*I581*J581</f>
        <v>3.702</v>
      </c>
    </row>
    <row r="582" customFormat="false" ht="15" hidden="false" customHeight="false" outlineLevel="0" collapsed="false">
      <c r="B582" s="181"/>
      <c r="C582" s="181"/>
      <c r="D582" s="181"/>
      <c r="E582" s="182" t="s">
        <v>356</v>
      </c>
      <c r="F582" s="181"/>
      <c r="G582" s="190" t="n">
        <v>2</v>
      </c>
      <c r="H582" s="190" t="n">
        <v>2.2</v>
      </c>
      <c r="I582" s="212" t="n">
        <v>0.617</v>
      </c>
      <c r="J582" s="190" t="n">
        <v>2</v>
      </c>
      <c r="K582" s="190" t="n">
        <f aca="false">G582*H582*I582*J582</f>
        <v>5.4296</v>
      </c>
    </row>
    <row r="583" customFormat="false" ht="15" hidden="false" customHeight="false" outlineLevel="0" collapsed="false">
      <c r="B583" s="181"/>
      <c r="C583" s="181"/>
      <c r="D583" s="181"/>
      <c r="E583" s="182" t="s">
        <v>357</v>
      </c>
      <c r="F583" s="181"/>
      <c r="G583" s="220" t="n">
        <v>2</v>
      </c>
      <c r="H583" s="266" t="n">
        <f aca="false">1.8+0.2</f>
        <v>2</v>
      </c>
      <c r="I583" s="220" t="n">
        <v>1.578</v>
      </c>
      <c r="J583" s="220" t="n">
        <v>2</v>
      </c>
      <c r="K583" s="190" t="n">
        <f aca="false">G583*H583*I583*J583</f>
        <v>12.624</v>
      </c>
    </row>
    <row r="584" customFormat="false" ht="15" hidden="false" customHeight="false" outlineLevel="0" collapsed="false">
      <c r="B584" s="181"/>
      <c r="C584" s="181"/>
      <c r="D584" s="181"/>
      <c r="E584" s="182" t="s">
        <v>358</v>
      </c>
      <c r="F584" s="181"/>
      <c r="G584" s="220" t="n">
        <v>2</v>
      </c>
      <c r="H584" s="266" t="n">
        <f aca="false">1.8+0.2</f>
        <v>2</v>
      </c>
      <c r="I584" s="220" t="n">
        <v>0.963</v>
      </c>
      <c r="J584" s="220" t="n">
        <v>2</v>
      </c>
      <c r="K584" s="190" t="n">
        <f aca="false">G584*H584*I584*J584</f>
        <v>7.704</v>
      </c>
    </row>
    <row r="585" customFormat="false" ht="15" hidden="false" customHeight="false" outlineLevel="0" collapsed="false">
      <c r="B585" s="181"/>
      <c r="C585" s="181"/>
      <c r="D585" s="181"/>
      <c r="E585" s="182" t="s">
        <v>394</v>
      </c>
      <c r="F585" s="181"/>
      <c r="G585" s="220" t="n">
        <v>1</v>
      </c>
      <c r="H585" s="266" t="n">
        <f aca="false">1.8+0.2</f>
        <v>2</v>
      </c>
      <c r="I585" s="220" t="n">
        <v>0.617</v>
      </c>
      <c r="J585" s="220" t="n">
        <v>2</v>
      </c>
      <c r="K585" s="190" t="n">
        <f aca="false">G585*H585*I585*J585</f>
        <v>2.468</v>
      </c>
    </row>
    <row r="586" customFormat="false" ht="15" hidden="false" customHeight="false" outlineLevel="0" collapsed="false">
      <c r="B586" s="181"/>
      <c r="C586" s="181"/>
      <c r="D586" s="181"/>
      <c r="E586" s="182" t="s">
        <v>360</v>
      </c>
      <c r="F586" s="181"/>
      <c r="G586" s="226" t="n">
        <f aca="false">1.8/0.15</f>
        <v>12</v>
      </c>
      <c r="H586" s="220" t="n">
        <f aca="false">0.5+0.6-0.12+0.06</f>
        <v>1.04</v>
      </c>
      <c r="I586" s="220" t="n">
        <v>0.245</v>
      </c>
      <c r="J586" s="220" t="n">
        <v>2</v>
      </c>
      <c r="K586" s="190" t="n">
        <f aca="false">G586*H586*I586*J586</f>
        <v>6.1152</v>
      </c>
    </row>
    <row r="587" customFormat="false" ht="18" hidden="false" customHeight="true" outlineLevel="0" collapsed="false">
      <c r="B587" s="182"/>
      <c r="C587" s="182"/>
      <c r="D587" s="182"/>
      <c r="E587" s="182"/>
      <c r="F587" s="181"/>
      <c r="G587" s="181"/>
      <c r="H587" s="181"/>
      <c r="I587" s="181"/>
      <c r="J587" s="181"/>
      <c r="K587" s="230" t="n">
        <f aca="false">SUM(K581:K586)</f>
        <v>38.0428</v>
      </c>
    </row>
    <row r="588" s="123" customFormat="true" ht="15.75" hidden="false" customHeight="false" outlineLevel="0" collapsed="false">
      <c r="A588" s="115"/>
      <c r="B588" s="117" t="s">
        <v>108</v>
      </c>
      <c r="C588" s="117" t="s">
        <v>26</v>
      </c>
      <c r="D588" s="117" t="s">
        <v>109</v>
      </c>
      <c r="E588" s="118" t="s">
        <v>110</v>
      </c>
      <c r="F588" s="117" t="s">
        <v>29</v>
      </c>
      <c r="G588" s="117" t="s">
        <v>329</v>
      </c>
      <c r="H588" s="120" t="s">
        <v>324</v>
      </c>
      <c r="I588" s="117" t="s">
        <v>325</v>
      </c>
      <c r="J588" s="117" t="s">
        <v>332</v>
      </c>
      <c r="K588" s="258" t="s">
        <v>322</v>
      </c>
      <c r="L588" s="122"/>
    </row>
    <row r="589" customFormat="false" ht="15" hidden="false" customHeight="false" outlineLevel="0" collapsed="false">
      <c r="B589" s="181"/>
      <c r="C589" s="181"/>
      <c r="D589" s="181"/>
      <c r="E589" s="182" t="s">
        <v>354</v>
      </c>
      <c r="F589" s="181"/>
      <c r="G589" s="181" t="n">
        <v>0.2</v>
      </c>
      <c r="H589" s="181"/>
      <c r="I589" s="265" t="n">
        <v>2</v>
      </c>
      <c r="J589" s="181" t="n">
        <v>3</v>
      </c>
      <c r="K589" s="183" t="n">
        <f aca="false">G589*I589*J589</f>
        <v>1.2</v>
      </c>
    </row>
    <row r="590" customFormat="false" ht="15" hidden="false" customHeight="false" outlineLevel="0" collapsed="false">
      <c r="B590" s="181"/>
      <c r="C590" s="181"/>
      <c r="D590" s="181"/>
      <c r="E590" s="182" t="s">
        <v>361</v>
      </c>
      <c r="F590" s="181"/>
      <c r="G590" s="181" t="n">
        <v>0.2</v>
      </c>
      <c r="H590" s="181" t="n">
        <v>0.6</v>
      </c>
      <c r="I590" s="181"/>
      <c r="J590" s="181" t="n">
        <v>2</v>
      </c>
      <c r="K590" s="183" t="n">
        <f aca="false">G590*H590*J590</f>
        <v>0.24</v>
      </c>
    </row>
    <row r="591" customFormat="false" ht="18" hidden="false" customHeight="true" outlineLevel="0" collapsed="false">
      <c r="B591" s="182"/>
      <c r="C591" s="182"/>
      <c r="D591" s="182"/>
      <c r="E591" s="182" t="s">
        <v>362</v>
      </c>
      <c r="F591" s="181"/>
      <c r="G591" s="181" t="n">
        <v>0.3</v>
      </c>
      <c r="H591" s="181" t="n">
        <v>0.6</v>
      </c>
      <c r="I591" s="181"/>
      <c r="J591" s="181" t="n">
        <v>2</v>
      </c>
      <c r="K591" s="183" t="n">
        <f aca="false">G591*H591*J591</f>
        <v>0.36</v>
      </c>
    </row>
    <row r="592" customFormat="false" ht="18" hidden="false" customHeight="true" outlineLevel="0" collapsed="false">
      <c r="B592" s="182"/>
      <c r="C592" s="182"/>
      <c r="D592" s="182"/>
      <c r="E592" s="182"/>
      <c r="F592" s="181"/>
      <c r="G592" s="181"/>
      <c r="H592" s="181"/>
      <c r="I592" s="181"/>
      <c r="J592" s="181"/>
      <c r="K592" s="230" t="n">
        <f aca="false">SUM(K589:K591)</f>
        <v>1.8</v>
      </c>
    </row>
    <row r="593" customFormat="false" ht="15.75" hidden="false" customHeight="false" outlineLevel="0" collapsed="false">
      <c r="B593" s="235" t="s">
        <v>111</v>
      </c>
      <c r="C593" s="236"/>
      <c r="D593" s="236"/>
      <c r="E593" s="237" t="s">
        <v>112</v>
      </c>
      <c r="F593" s="236"/>
      <c r="G593" s="236"/>
      <c r="H593" s="236"/>
      <c r="I593" s="236"/>
      <c r="J593" s="236"/>
      <c r="K593" s="236"/>
    </row>
    <row r="594" s="123" customFormat="true" ht="15.75" hidden="false" customHeight="false" outlineLevel="0" collapsed="false">
      <c r="A594" s="115"/>
      <c r="B594" s="117" t="s">
        <v>113</v>
      </c>
      <c r="C594" s="117" t="s">
        <v>26</v>
      </c>
      <c r="D594" s="117" t="s">
        <v>92</v>
      </c>
      <c r="E594" s="118" t="s">
        <v>93</v>
      </c>
      <c r="F594" s="117" t="s">
        <v>70</v>
      </c>
      <c r="G594" s="119" t="s">
        <v>329</v>
      </c>
      <c r="H594" s="120" t="s">
        <v>324</v>
      </c>
      <c r="I594" s="119" t="s">
        <v>325</v>
      </c>
      <c r="J594" s="119" t="s">
        <v>332</v>
      </c>
      <c r="K594" s="231" t="s">
        <v>322</v>
      </c>
      <c r="L594" s="122"/>
    </row>
    <row r="595" customFormat="false" ht="15" hidden="false" customHeight="false" outlineLevel="0" collapsed="false">
      <c r="B595" s="181"/>
      <c r="C595" s="181"/>
      <c r="D595" s="181"/>
      <c r="E595" s="182"/>
      <c r="F595" s="181"/>
      <c r="G595" s="220" t="n">
        <v>0.2</v>
      </c>
      <c r="H595" s="220" t="n">
        <v>3</v>
      </c>
      <c r="I595" s="220" t="n">
        <v>0.3</v>
      </c>
      <c r="J595" s="220" t="n">
        <v>2</v>
      </c>
      <c r="K595" s="264" t="n">
        <f aca="false">G595*H595*I595*J595</f>
        <v>0.36</v>
      </c>
    </row>
    <row r="596" s="123" customFormat="true" ht="15.75" hidden="false" customHeight="false" outlineLevel="0" collapsed="false">
      <c r="A596" s="115"/>
      <c r="B596" s="117" t="s">
        <v>114</v>
      </c>
      <c r="C596" s="117" t="s">
        <v>26</v>
      </c>
      <c r="D596" s="117" t="s">
        <v>105</v>
      </c>
      <c r="E596" s="118" t="s">
        <v>106</v>
      </c>
      <c r="F596" s="117" t="s">
        <v>70</v>
      </c>
      <c r="G596" s="119" t="s">
        <v>329</v>
      </c>
      <c r="H596" s="120" t="s">
        <v>324</v>
      </c>
      <c r="I596" s="119" t="s">
        <v>325</v>
      </c>
      <c r="J596" s="119" t="s">
        <v>332</v>
      </c>
      <c r="K596" s="231" t="s">
        <v>322</v>
      </c>
      <c r="L596" s="122"/>
    </row>
    <row r="597" customFormat="false" ht="15" hidden="false" customHeight="false" outlineLevel="0" collapsed="false">
      <c r="B597" s="181"/>
      <c r="C597" s="181"/>
      <c r="D597" s="181"/>
      <c r="E597" s="182"/>
      <c r="F597" s="181"/>
      <c r="G597" s="220" t="n">
        <v>0.2</v>
      </c>
      <c r="H597" s="220" t="n">
        <v>3</v>
      </c>
      <c r="I597" s="220" t="n">
        <v>0.3</v>
      </c>
      <c r="J597" s="220" t="n">
        <v>2</v>
      </c>
      <c r="K597" s="264" t="n">
        <f aca="false">G597*H597*I597*J597</f>
        <v>0.36</v>
      </c>
    </row>
    <row r="598" s="123" customFormat="true" ht="15.75" hidden="false" customHeight="false" outlineLevel="0" collapsed="false">
      <c r="A598" s="115"/>
      <c r="B598" s="117" t="s">
        <v>115</v>
      </c>
      <c r="C598" s="117" t="s">
        <v>26</v>
      </c>
      <c r="D598" s="117" t="s">
        <v>86</v>
      </c>
      <c r="E598" s="118" t="s">
        <v>87</v>
      </c>
      <c r="F598" s="117" t="s">
        <v>88</v>
      </c>
      <c r="G598" s="119" t="s">
        <v>14</v>
      </c>
      <c r="H598" s="119" t="s">
        <v>324</v>
      </c>
      <c r="I598" s="119" t="s">
        <v>341</v>
      </c>
      <c r="J598" s="119" t="s">
        <v>332</v>
      </c>
      <c r="K598" s="119" t="s">
        <v>322</v>
      </c>
      <c r="L598" s="122"/>
    </row>
    <row r="599" customFormat="false" ht="15" hidden="false" customHeight="false" outlineLevel="0" collapsed="false">
      <c r="B599" s="181"/>
      <c r="C599" s="181"/>
      <c r="D599" s="181"/>
      <c r="E599" s="182" t="s">
        <v>363</v>
      </c>
      <c r="F599" s="181"/>
      <c r="G599" s="220" t="n">
        <v>6</v>
      </c>
      <c r="H599" s="266" t="n">
        <v>3</v>
      </c>
      <c r="I599" s="220" t="n">
        <v>0.617</v>
      </c>
      <c r="J599" s="220"/>
      <c r="K599" s="190" t="n">
        <f aca="false">G599*H599*I599</f>
        <v>11.106</v>
      </c>
    </row>
    <row r="600" customFormat="false" ht="15" hidden="false" customHeight="false" outlineLevel="0" collapsed="false">
      <c r="B600" s="181"/>
      <c r="C600" s="181"/>
      <c r="D600" s="181"/>
      <c r="E600" s="182" t="s">
        <v>364</v>
      </c>
      <c r="F600" s="181"/>
      <c r="G600" s="220" t="n">
        <v>6</v>
      </c>
      <c r="H600" s="266" t="n">
        <v>3</v>
      </c>
      <c r="I600" s="220" t="n">
        <v>0.963</v>
      </c>
      <c r="J600" s="220"/>
      <c r="K600" s="190" t="n">
        <f aca="false">G600*H600*I600</f>
        <v>17.334</v>
      </c>
    </row>
    <row r="601" customFormat="false" ht="15" hidden="false" customHeight="false" outlineLevel="0" collapsed="false">
      <c r="B601" s="181"/>
      <c r="C601" s="181"/>
      <c r="D601" s="181"/>
      <c r="E601" s="182" t="s">
        <v>360</v>
      </c>
      <c r="F601" s="181"/>
      <c r="G601" s="226" t="n">
        <f aca="false">3/0.15</f>
        <v>20</v>
      </c>
      <c r="H601" s="220" t="n">
        <f aca="false">0.14+0.14+0.24+0.24+0.06</f>
        <v>0.82</v>
      </c>
      <c r="I601" s="220" t="n">
        <v>0.245</v>
      </c>
      <c r="J601" s="220"/>
      <c r="K601" s="190" t="n">
        <f aca="false">G601*H601*I601</f>
        <v>4.018</v>
      </c>
    </row>
    <row r="602" customFormat="false" ht="18" hidden="false" customHeight="true" outlineLevel="0" collapsed="false">
      <c r="B602" s="182"/>
      <c r="C602" s="182"/>
      <c r="D602" s="182"/>
      <c r="E602" s="182"/>
      <c r="F602" s="181"/>
      <c r="G602" s="181"/>
      <c r="H602" s="181"/>
      <c r="I602" s="181"/>
      <c r="J602" s="181"/>
      <c r="K602" s="230" t="n">
        <f aca="false">SUM(K599:K601)</f>
        <v>32.458</v>
      </c>
    </row>
    <row r="603" s="123" customFormat="true" ht="15.75" hidden="false" customHeight="false" outlineLevel="0" collapsed="false">
      <c r="A603" s="115"/>
      <c r="B603" s="117" t="s">
        <v>116</v>
      </c>
      <c r="C603" s="117" t="s">
        <v>26</v>
      </c>
      <c r="D603" s="117" t="s">
        <v>109</v>
      </c>
      <c r="E603" s="118" t="s">
        <v>110</v>
      </c>
      <c r="F603" s="117" t="s">
        <v>29</v>
      </c>
      <c r="G603" s="119" t="s">
        <v>14</v>
      </c>
      <c r="H603" s="120" t="s">
        <v>324</v>
      </c>
      <c r="I603" s="119" t="s">
        <v>325</v>
      </c>
      <c r="J603" s="119" t="s">
        <v>332</v>
      </c>
      <c r="K603" s="231" t="s">
        <v>322</v>
      </c>
      <c r="L603" s="122"/>
    </row>
    <row r="604" customFormat="false" ht="15" hidden="false" customHeight="false" outlineLevel="0" collapsed="false">
      <c r="B604" s="181"/>
      <c r="C604" s="181"/>
      <c r="D604" s="181"/>
      <c r="E604" s="182" t="s">
        <v>391</v>
      </c>
      <c r="F604" s="181"/>
      <c r="G604" s="220" t="n">
        <v>2</v>
      </c>
      <c r="H604" s="220" t="n">
        <v>3</v>
      </c>
      <c r="I604" s="220" t="n">
        <v>0.2</v>
      </c>
      <c r="J604" s="220" t="n">
        <v>2</v>
      </c>
      <c r="K604" s="190" t="n">
        <f aca="false">G604*H604*I604*J604</f>
        <v>2.4</v>
      </c>
    </row>
    <row r="605" customFormat="false" ht="15" hidden="false" customHeight="false" outlineLevel="0" collapsed="false">
      <c r="B605" s="232"/>
      <c r="C605" s="232"/>
      <c r="D605" s="232"/>
      <c r="E605" s="186"/>
      <c r="F605" s="232"/>
      <c r="G605" s="233"/>
      <c r="H605" s="233"/>
      <c r="I605" s="233"/>
      <c r="J605" s="233"/>
      <c r="K605" s="230" t="n">
        <f aca="false">K604</f>
        <v>2.4</v>
      </c>
    </row>
    <row r="606" customFormat="false" ht="15.75" hidden="false" customHeight="false" outlineLevel="0" collapsed="false">
      <c r="B606" s="235" t="s">
        <v>117</v>
      </c>
      <c r="C606" s="236"/>
      <c r="D606" s="236"/>
      <c r="E606" s="237" t="s">
        <v>118</v>
      </c>
      <c r="F606" s="236"/>
      <c r="G606" s="236"/>
      <c r="H606" s="236"/>
      <c r="I606" s="236"/>
      <c r="J606" s="236"/>
      <c r="K606" s="236"/>
    </row>
    <row r="607" s="123" customFormat="true" ht="15.75" hidden="false" customHeight="false" outlineLevel="0" collapsed="false">
      <c r="A607" s="115"/>
      <c r="B607" s="117" t="s">
        <v>119</v>
      </c>
      <c r="C607" s="117" t="s">
        <v>26</v>
      </c>
      <c r="D607" s="117" t="s">
        <v>120</v>
      </c>
      <c r="E607" s="118" t="s">
        <v>121</v>
      </c>
      <c r="F607" s="117" t="s">
        <v>29</v>
      </c>
      <c r="G607" s="119" t="s">
        <v>366</v>
      </c>
      <c r="H607" s="120" t="s">
        <v>324</v>
      </c>
      <c r="I607" s="119" t="s">
        <v>325</v>
      </c>
      <c r="J607" s="119" t="s">
        <v>332</v>
      </c>
      <c r="K607" s="231" t="s">
        <v>322</v>
      </c>
      <c r="L607" s="122"/>
    </row>
    <row r="608" customFormat="false" ht="15" hidden="false" customHeight="false" outlineLevel="0" collapsed="false">
      <c r="B608" s="181"/>
      <c r="C608" s="181"/>
      <c r="D608" s="181"/>
      <c r="E608" s="182" t="s">
        <v>367</v>
      </c>
      <c r="F608" s="181"/>
      <c r="G608" s="220" t="n">
        <v>5</v>
      </c>
      <c r="H608" s="220" t="n">
        <f aca="false">3-0.4</f>
        <v>2.6</v>
      </c>
      <c r="I608" s="220" t="n">
        <v>0.2</v>
      </c>
      <c r="J608" s="220"/>
      <c r="K608" s="220" t="n">
        <f aca="false">G608*H608*I608</f>
        <v>2.6</v>
      </c>
    </row>
    <row r="609" customFormat="false" ht="18" hidden="false" customHeight="true" outlineLevel="0" collapsed="false">
      <c r="B609" s="182"/>
      <c r="C609" s="182"/>
      <c r="D609" s="182"/>
      <c r="E609" s="182"/>
      <c r="F609" s="181"/>
      <c r="G609" s="181"/>
      <c r="H609" s="181"/>
      <c r="I609" s="181"/>
      <c r="J609" s="181"/>
      <c r="K609" s="234" t="n">
        <f aca="false">SUM(K608:K608)</f>
        <v>2.6</v>
      </c>
    </row>
    <row r="610" s="123" customFormat="true" ht="31.5" hidden="false" customHeight="false" outlineLevel="0" collapsed="false">
      <c r="A610" s="115"/>
      <c r="B610" s="117" t="s">
        <v>122</v>
      </c>
      <c r="C610" s="117" t="s">
        <v>26</v>
      </c>
      <c r="D610" s="117" t="s">
        <v>123</v>
      </c>
      <c r="E610" s="238" t="s">
        <v>368</v>
      </c>
      <c r="F610" s="117" t="s">
        <v>70</v>
      </c>
      <c r="G610" s="119" t="s">
        <v>329</v>
      </c>
      <c r="H610" s="120" t="s">
        <v>324</v>
      </c>
      <c r="I610" s="119" t="s">
        <v>325</v>
      </c>
      <c r="J610" s="119" t="s">
        <v>332</v>
      </c>
      <c r="K610" s="231" t="s">
        <v>322</v>
      </c>
      <c r="L610" s="122"/>
    </row>
    <row r="611" customFormat="false" ht="15" hidden="false" customHeight="false" outlineLevel="0" collapsed="false">
      <c r="B611" s="181"/>
      <c r="C611" s="181"/>
      <c r="D611" s="181"/>
      <c r="E611" s="186" t="s">
        <v>369</v>
      </c>
      <c r="F611" s="181"/>
      <c r="G611" s="220" t="n">
        <v>0.02</v>
      </c>
      <c r="H611" s="266" t="n">
        <v>3</v>
      </c>
      <c r="I611" s="190" t="n">
        <v>1.6</v>
      </c>
      <c r="J611" s="220" t="n">
        <v>2</v>
      </c>
      <c r="K611" s="190" t="n">
        <f aca="false">G611*H611*I611*J611</f>
        <v>0.192</v>
      </c>
    </row>
    <row r="612" customFormat="false" ht="15" hidden="false" customHeight="false" outlineLevel="0" collapsed="false">
      <c r="B612" s="181"/>
      <c r="C612" s="181"/>
      <c r="D612" s="181"/>
      <c r="E612" s="203" t="s">
        <v>370</v>
      </c>
      <c r="F612" s="181"/>
      <c r="G612" s="220" t="n">
        <v>0.02</v>
      </c>
      <c r="H612" s="266" t="n">
        <v>3</v>
      </c>
      <c r="I612" s="190" t="n">
        <v>0.4</v>
      </c>
      <c r="J612" s="220"/>
      <c r="K612" s="190" t="n">
        <f aca="false">G612*H612*I612</f>
        <v>0.024</v>
      </c>
    </row>
    <row r="613" customFormat="false" ht="15" hidden="false" customHeight="false" outlineLevel="0" collapsed="false">
      <c r="B613" s="181"/>
      <c r="C613" s="181"/>
      <c r="D613" s="181"/>
      <c r="E613" s="186" t="s">
        <v>371</v>
      </c>
      <c r="F613" s="181"/>
      <c r="G613" s="220" t="n">
        <v>0.2</v>
      </c>
      <c r="H613" s="266" t="n">
        <v>3</v>
      </c>
      <c r="I613" s="220" t="n">
        <v>0.02</v>
      </c>
      <c r="J613" s="220"/>
      <c r="K613" s="190" t="n">
        <f aca="false">G613*H613*I613</f>
        <v>0.012</v>
      </c>
    </row>
    <row r="614" customFormat="false" ht="18" hidden="false" customHeight="true" outlineLevel="0" collapsed="false">
      <c r="B614" s="182"/>
      <c r="C614" s="182"/>
      <c r="D614" s="182"/>
      <c r="E614" s="182"/>
      <c r="F614" s="181"/>
      <c r="G614" s="181"/>
      <c r="H614" s="181"/>
      <c r="I614" s="181"/>
      <c r="J614" s="181"/>
      <c r="K614" s="230" t="n">
        <f aca="false">SUM(K611:K613)</f>
        <v>0.228</v>
      </c>
    </row>
    <row r="615" s="123" customFormat="true" ht="15.75" hidden="false" customHeight="false" outlineLevel="0" collapsed="false">
      <c r="A615" s="115"/>
      <c r="B615" s="242" t="s">
        <v>125</v>
      </c>
      <c r="C615" s="242" t="s">
        <v>26</v>
      </c>
      <c r="D615" s="242" t="s">
        <v>126</v>
      </c>
      <c r="E615" s="243" t="s">
        <v>127</v>
      </c>
      <c r="F615" s="242" t="s">
        <v>29</v>
      </c>
      <c r="G615" s="242" t="s">
        <v>329</v>
      </c>
      <c r="H615" s="244" t="s">
        <v>324</v>
      </c>
      <c r="I615" s="242" t="s">
        <v>325</v>
      </c>
      <c r="J615" s="242" t="s">
        <v>328</v>
      </c>
      <c r="K615" s="245" t="s">
        <v>322</v>
      </c>
      <c r="L615" s="122"/>
    </row>
    <row r="616" customFormat="false" ht="15" hidden="false" customHeight="false" outlineLevel="0" collapsed="false">
      <c r="B616" s="202"/>
      <c r="C616" s="202"/>
      <c r="D616" s="202"/>
      <c r="E616" s="186" t="s">
        <v>369</v>
      </c>
      <c r="F616" s="202"/>
      <c r="G616" s="202"/>
      <c r="H616" s="267" t="n">
        <v>3</v>
      </c>
      <c r="I616" s="204" t="n">
        <v>1.6</v>
      </c>
      <c r="J616" s="202" t="n">
        <v>2</v>
      </c>
      <c r="K616" s="204" t="n">
        <f aca="false">H616*I616*J616</f>
        <v>9.6</v>
      </c>
    </row>
    <row r="617" customFormat="false" ht="15" hidden="false" customHeight="false" outlineLevel="0" collapsed="false">
      <c r="B617" s="202"/>
      <c r="C617" s="202"/>
      <c r="D617" s="202"/>
      <c r="E617" s="203" t="s">
        <v>370</v>
      </c>
      <c r="F617" s="202"/>
      <c r="G617" s="202"/>
      <c r="H617" s="267" t="n">
        <v>3</v>
      </c>
      <c r="I617" s="204" t="n">
        <v>0.4</v>
      </c>
      <c r="J617" s="202"/>
      <c r="K617" s="204" t="n">
        <f aca="false">H617*I617</f>
        <v>1.2</v>
      </c>
    </row>
    <row r="618" customFormat="false" ht="15" hidden="false" customHeight="false" outlineLevel="0" collapsed="false">
      <c r="B618" s="202"/>
      <c r="C618" s="202"/>
      <c r="D618" s="202"/>
      <c r="E618" s="186" t="s">
        <v>371</v>
      </c>
      <c r="F618" s="202"/>
      <c r="G618" s="202" t="n">
        <v>0.2</v>
      </c>
      <c r="H618" s="267" t="n">
        <v>3</v>
      </c>
      <c r="I618" s="202"/>
      <c r="J618" s="202"/>
      <c r="K618" s="204" t="n">
        <f aca="false">G618*H618</f>
        <v>0.6</v>
      </c>
    </row>
    <row r="619" customFormat="false" ht="18" hidden="false" customHeight="true" outlineLevel="0" collapsed="false">
      <c r="B619" s="246"/>
      <c r="C619" s="246"/>
      <c r="D619" s="246"/>
      <c r="E619" s="246"/>
      <c r="F619" s="202"/>
      <c r="G619" s="202"/>
      <c r="H619" s="202"/>
      <c r="I619" s="202"/>
      <c r="J619" s="202"/>
      <c r="K619" s="247" t="n">
        <f aca="false">SUM(K616:K618)</f>
        <v>11.4</v>
      </c>
    </row>
    <row r="620" s="123" customFormat="true" ht="15.75" hidden="false" customHeight="false" outlineLevel="0" collapsed="false">
      <c r="A620" s="115"/>
      <c r="B620" s="242" t="s">
        <v>128</v>
      </c>
      <c r="C620" s="242" t="s">
        <v>26</v>
      </c>
      <c r="D620" s="242" t="s">
        <v>86</v>
      </c>
      <c r="E620" s="243" t="s">
        <v>87</v>
      </c>
      <c r="F620" s="242" t="s">
        <v>88</v>
      </c>
      <c r="G620" s="242" t="s">
        <v>14</v>
      </c>
      <c r="H620" s="242" t="s">
        <v>324</v>
      </c>
      <c r="I620" s="242" t="s">
        <v>341</v>
      </c>
      <c r="J620" s="242"/>
      <c r="K620" s="242" t="s">
        <v>322</v>
      </c>
      <c r="L620" s="122"/>
    </row>
    <row r="621" customFormat="false" ht="15" hidden="false" customHeight="false" outlineLevel="0" collapsed="false">
      <c r="B621" s="202"/>
      <c r="C621" s="202"/>
      <c r="D621" s="202"/>
      <c r="E621" s="246" t="s">
        <v>385</v>
      </c>
      <c r="F621" s="202"/>
      <c r="G621" s="202" t="n">
        <v>2</v>
      </c>
      <c r="H621" s="267" t="n">
        <v>3</v>
      </c>
      <c r="I621" s="202" t="n">
        <v>0.245</v>
      </c>
      <c r="J621" s="202"/>
      <c r="K621" s="204" t="n">
        <f aca="false">G621*H621*I621</f>
        <v>1.47</v>
      </c>
    </row>
    <row r="622" customFormat="false" ht="15" hidden="false" customHeight="false" outlineLevel="0" collapsed="false">
      <c r="B622" s="202"/>
      <c r="C622" s="202"/>
      <c r="D622" s="202"/>
      <c r="E622" s="246" t="s">
        <v>386</v>
      </c>
      <c r="F622" s="202"/>
      <c r="G622" s="202" t="n">
        <v>1</v>
      </c>
      <c r="H622" s="267" t="n">
        <v>3</v>
      </c>
      <c r="I622" s="202" t="n">
        <v>0.395</v>
      </c>
      <c r="J622" s="202"/>
      <c r="K622" s="204" t="n">
        <f aca="false">G622*H622*I622</f>
        <v>1.185</v>
      </c>
    </row>
    <row r="623" customFormat="false" ht="18" hidden="false" customHeight="true" outlineLevel="0" collapsed="false">
      <c r="B623" s="246"/>
      <c r="C623" s="246"/>
      <c r="D623" s="246"/>
      <c r="E623" s="246"/>
      <c r="F623" s="202"/>
      <c r="G623" s="202"/>
      <c r="H623" s="202"/>
      <c r="I623" s="202"/>
      <c r="J623" s="202"/>
      <c r="K623" s="247" t="n">
        <f aca="false">SUM(K621:K622)</f>
        <v>2.655</v>
      </c>
    </row>
    <row r="624" s="123" customFormat="true" ht="31.5" hidden="false" customHeight="false" outlineLevel="0" collapsed="false">
      <c r="A624" s="115"/>
      <c r="B624" s="242" t="s">
        <v>129</v>
      </c>
      <c r="C624" s="242" t="s">
        <v>26</v>
      </c>
      <c r="D624" s="242" t="s">
        <v>304</v>
      </c>
      <c r="E624" s="248" t="s">
        <v>305</v>
      </c>
      <c r="F624" s="242" t="s">
        <v>29</v>
      </c>
      <c r="G624" s="242"/>
      <c r="H624" s="244" t="s">
        <v>324</v>
      </c>
      <c r="I624" s="242" t="s">
        <v>325</v>
      </c>
      <c r="J624" s="242"/>
      <c r="K624" s="245" t="s">
        <v>322</v>
      </c>
      <c r="L624" s="122"/>
    </row>
    <row r="625" customFormat="false" ht="15" hidden="false" customHeight="false" outlineLevel="0" collapsed="false">
      <c r="B625" s="202"/>
      <c r="C625" s="202"/>
      <c r="D625" s="202"/>
      <c r="E625" s="203"/>
      <c r="F625" s="202"/>
      <c r="G625" s="202"/>
      <c r="H625" s="267" t="n">
        <v>3.05</v>
      </c>
      <c r="I625" s="202" t="n">
        <v>1.1</v>
      </c>
      <c r="J625" s="202"/>
      <c r="K625" s="263" t="n">
        <f aca="false">H625*I625</f>
        <v>3.355</v>
      </c>
    </row>
    <row r="626" s="123" customFormat="true" ht="15.75" hidden="false" customHeight="false" outlineLevel="0" collapsed="false">
      <c r="A626" s="115"/>
      <c r="B626" s="242" t="s">
        <v>375</v>
      </c>
      <c r="C626" s="242" t="s">
        <v>26</v>
      </c>
      <c r="D626" s="242" t="s">
        <v>130</v>
      </c>
      <c r="E626" s="243" t="s">
        <v>131</v>
      </c>
      <c r="F626" s="242" t="s">
        <v>29</v>
      </c>
      <c r="G626" s="242"/>
      <c r="H626" s="244" t="s">
        <v>324</v>
      </c>
      <c r="I626" s="242" t="s">
        <v>325</v>
      </c>
      <c r="J626" s="242" t="s">
        <v>332</v>
      </c>
      <c r="K626" s="245" t="s">
        <v>322</v>
      </c>
      <c r="L626" s="122"/>
    </row>
    <row r="627" customFormat="false" ht="15" hidden="false" customHeight="false" outlineLevel="0" collapsed="false">
      <c r="B627" s="202"/>
      <c r="C627" s="202"/>
      <c r="D627" s="202"/>
      <c r="E627" s="186" t="s">
        <v>369</v>
      </c>
      <c r="F627" s="202"/>
      <c r="G627" s="202"/>
      <c r="H627" s="267" t="n">
        <v>3</v>
      </c>
      <c r="I627" s="204" t="n">
        <v>1.6</v>
      </c>
      <c r="J627" s="202" t="n">
        <v>2</v>
      </c>
      <c r="K627" s="204" t="n">
        <f aca="false">H627*I627*J627</f>
        <v>9.6</v>
      </c>
    </row>
    <row r="628" customFormat="false" ht="15" hidden="false" customHeight="false" outlineLevel="0" collapsed="false">
      <c r="B628" s="202"/>
      <c r="C628" s="202"/>
      <c r="D628" s="202"/>
      <c r="E628" s="203" t="s">
        <v>370</v>
      </c>
      <c r="F628" s="202"/>
      <c r="G628" s="202"/>
      <c r="H628" s="267" t="n">
        <v>3</v>
      </c>
      <c r="I628" s="204" t="n">
        <v>0.4</v>
      </c>
      <c r="J628" s="202"/>
      <c r="K628" s="204" t="n">
        <f aca="false">H628*I628</f>
        <v>1.2</v>
      </c>
    </row>
    <row r="629" customFormat="false" ht="15" hidden="false" customHeight="false" outlineLevel="0" collapsed="false">
      <c r="B629" s="202"/>
      <c r="C629" s="202"/>
      <c r="D629" s="202"/>
      <c r="E629" s="186" t="s">
        <v>371</v>
      </c>
      <c r="F629" s="202"/>
      <c r="G629" s="202" t="n">
        <v>0.2</v>
      </c>
      <c r="H629" s="267" t="n">
        <v>3</v>
      </c>
      <c r="I629" s="202"/>
      <c r="J629" s="202"/>
      <c r="K629" s="204" t="n">
        <f aca="false">G629*H629</f>
        <v>0.6</v>
      </c>
    </row>
    <row r="630" customFormat="false" ht="18" hidden="false" customHeight="true" outlineLevel="0" collapsed="false">
      <c r="B630" s="246"/>
      <c r="C630" s="246"/>
      <c r="D630" s="246"/>
      <c r="E630" s="246"/>
      <c r="F630" s="202"/>
      <c r="G630" s="202"/>
      <c r="H630" s="202"/>
      <c r="I630" s="202"/>
      <c r="J630" s="202"/>
      <c r="K630" s="247" t="n">
        <f aca="false">SUM(K627:K629)</f>
        <v>11.4</v>
      </c>
    </row>
    <row r="631" customFormat="false" ht="15.75" hidden="false" customHeight="false" outlineLevel="0" collapsed="false">
      <c r="B631" s="249" t="s">
        <v>132</v>
      </c>
      <c r="C631" s="250"/>
      <c r="D631" s="250"/>
      <c r="E631" s="251" t="s">
        <v>133</v>
      </c>
      <c r="F631" s="250"/>
      <c r="G631" s="250"/>
      <c r="H631" s="250"/>
      <c r="I631" s="250"/>
      <c r="J631" s="250"/>
      <c r="K631" s="250"/>
    </row>
    <row r="632" s="123" customFormat="true" ht="15.75" hidden="false" customHeight="false" outlineLevel="0" collapsed="false">
      <c r="A632" s="115"/>
      <c r="B632" s="181" t="s">
        <v>91</v>
      </c>
      <c r="C632" s="181" t="s">
        <v>26</v>
      </c>
      <c r="D632" s="181" t="s">
        <v>92</v>
      </c>
      <c r="E632" s="182" t="s">
        <v>93</v>
      </c>
      <c r="F632" s="242" t="s">
        <v>70</v>
      </c>
      <c r="G632" s="244" t="s">
        <v>329</v>
      </c>
      <c r="H632" s="244" t="s">
        <v>324</v>
      </c>
      <c r="I632" s="242" t="s">
        <v>325</v>
      </c>
      <c r="J632" s="242" t="s">
        <v>332</v>
      </c>
      <c r="K632" s="242" t="s">
        <v>322</v>
      </c>
      <c r="L632" s="252"/>
    </row>
    <row r="633" customFormat="false" ht="15" hidden="false" customHeight="false" outlineLevel="0" collapsed="false">
      <c r="B633" s="202"/>
      <c r="C633" s="202"/>
      <c r="D633" s="202"/>
      <c r="E633" s="203" t="s">
        <v>376</v>
      </c>
      <c r="F633" s="202"/>
      <c r="G633" s="204" t="n">
        <v>0.2</v>
      </c>
      <c r="H633" s="204" t="n">
        <v>3</v>
      </c>
      <c r="I633" s="204" t="n">
        <v>1.6</v>
      </c>
      <c r="J633" s="204"/>
      <c r="K633" s="263" t="n">
        <f aca="false">G633*H633*I633</f>
        <v>0.96</v>
      </c>
    </row>
    <row r="634" s="123" customFormat="true" ht="15.75" hidden="false" customHeight="false" outlineLevel="0" collapsed="false">
      <c r="A634" s="115"/>
      <c r="B634" s="181" t="s">
        <v>94</v>
      </c>
      <c r="C634" s="181" t="s">
        <v>26</v>
      </c>
      <c r="D634" s="181" t="s">
        <v>95</v>
      </c>
      <c r="E634" s="182" t="s">
        <v>96</v>
      </c>
      <c r="F634" s="242" t="s">
        <v>70</v>
      </c>
      <c r="G634" s="244" t="s">
        <v>329</v>
      </c>
      <c r="H634" s="244" t="s">
        <v>324</v>
      </c>
      <c r="I634" s="242" t="s">
        <v>325</v>
      </c>
      <c r="J634" s="242" t="s">
        <v>332</v>
      </c>
      <c r="K634" s="242" t="s">
        <v>322</v>
      </c>
      <c r="L634" s="122"/>
    </row>
    <row r="635" customFormat="false" ht="18" hidden="false" customHeight="true" outlineLevel="0" collapsed="false">
      <c r="B635" s="246"/>
      <c r="C635" s="246"/>
      <c r="D635" s="246"/>
      <c r="E635" s="203" t="s">
        <v>377</v>
      </c>
      <c r="F635" s="202"/>
      <c r="G635" s="204" t="n">
        <v>0.2</v>
      </c>
      <c r="H635" s="204" t="n">
        <v>3</v>
      </c>
      <c r="I635" s="204" t="n">
        <v>1.6</v>
      </c>
      <c r="J635" s="204"/>
      <c r="K635" s="263" t="n">
        <f aca="false">G635*H635*I635</f>
        <v>0.96</v>
      </c>
    </row>
    <row r="636" customFormat="false" ht="15" hidden="false" customHeight="false" outlineLevel="0" collapsed="false">
      <c r="B636" s="224"/>
      <c r="C636" s="224"/>
      <c r="D636" s="224"/>
      <c r="E636" s="224"/>
      <c r="F636" s="220"/>
      <c r="G636" s="220"/>
      <c r="H636" s="220"/>
      <c r="I636" s="220"/>
      <c r="J636" s="220"/>
      <c r="K636" s="220"/>
    </row>
    <row r="637" customFormat="false" ht="12.75" hidden="false" customHeight="false" outlineLevel="0" collapsed="false">
      <c r="B637" s="253" t="s">
        <v>401</v>
      </c>
      <c r="C637" s="253"/>
      <c r="D637" s="253"/>
      <c r="E637" s="253"/>
      <c r="F637" s="253"/>
      <c r="G637" s="253"/>
      <c r="H637" s="253"/>
      <c r="I637" s="253"/>
      <c r="J637" s="253"/>
      <c r="K637" s="253"/>
    </row>
    <row r="638" customFormat="false" ht="12.75" hidden="false" customHeight="false" outlineLevel="0" collapsed="false"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</row>
    <row r="639" customFormat="false" ht="15" hidden="false" customHeight="false" outlineLevel="0" collapsed="false">
      <c r="B639" s="224"/>
      <c r="C639" s="224"/>
      <c r="D639" s="224"/>
      <c r="E639" s="224"/>
      <c r="F639" s="220"/>
      <c r="G639" s="220"/>
      <c r="H639" s="220"/>
      <c r="I639" s="220"/>
      <c r="J639" s="220"/>
      <c r="K639" s="220"/>
    </row>
    <row r="640" customFormat="false" ht="15.75" hidden="false" customHeight="false" outlineLevel="0" collapsed="false">
      <c r="B640" s="249" t="s">
        <v>132</v>
      </c>
      <c r="C640" s="250"/>
      <c r="D640" s="250"/>
      <c r="E640" s="251" t="s">
        <v>401</v>
      </c>
      <c r="F640" s="250"/>
      <c r="G640" s="250"/>
      <c r="H640" s="250"/>
      <c r="I640" s="250"/>
      <c r="J640" s="250"/>
      <c r="K640" s="250"/>
    </row>
    <row r="641" customFormat="false" ht="15.75" hidden="false" customHeight="false" outlineLevel="0" collapsed="false">
      <c r="B641" s="242"/>
      <c r="C641" s="202"/>
      <c r="D641" s="202"/>
      <c r="E641" s="243" t="s">
        <v>277</v>
      </c>
      <c r="F641" s="242" t="s">
        <v>29</v>
      </c>
      <c r="G641" s="244" t="s">
        <v>329</v>
      </c>
      <c r="H641" s="244" t="s">
        <v>324</v>
      </c>
      <c r="I641" s="242"/>
      <c r="J641" s="242"/>
      <c r="K641" s="245" t="s">
        <v>322</v>
      </c>
    </row>
    <row r="642" customFormat="false" ht="15.75" hidden="false" customHeight="false" outlineLevel="0" collapsed="false">
      <c r="B642" s="242"/>
      <c r="C642" s="202"/>
      <c r="D642" s="202"/>
      <c r="E642" s="246" t="s">
        <v>402</v>
      </c>
      <c r="F642" s="202"/>
      <c r="G642" s="204" t="n">
        <v>2.8</v>
      </c>
      <c r="H642" s="204" t="n">
        <v>18.3</v>
      </c>
      <c r="I642" s="204"/>
      <c r="J642" s="204"/>
      <c r="K642" s="204" t="n">
        <f aca="false">G642*H642</f>
        <v>51.24</v>
      </c>
    </row>
    <row r="643" customFormat="false" ht="15.75" hidden="false" customHeight="false" outlineLevel="0" collapsed="false">
      <c r="B643" s="242"/>
      <c r="C643" s="202"/>
      <c r="D643" s="202"/>
      <c r="E643" s="243"/>
      <c r="F643" s="202"/>
      <c r="G643" s="202"/>
      <c r="H643" s="202"/>
      <c r="I643" s="202"/>
      <c r="J643" s="202"/>
      <c r="K643" s="263" t="n">
        <f aca="false">SUM(K642:K642)</f>
        <v>51.24</v>
      </c>
    </row>
    <row r="644" customFormat="false" ht="15.75" hidden="false" customHeight="false" outlineLevel="0" collapsed="false">
      <c r="B644" s="242" t="s">
        <v>134</v>
      </c>
      <c r="C644" s="242" t="s">
        <v>26</v>
      </c>
      <c r="D644" s="242" t="s">
        <v>403</v>
      </c>
      <c r="E644" s="118" t="s">
        <v>69</v>
      </c>
      <c r="F644" s="242" t="s">
        <v>70</v>
      </c>
      <c r="G644" s="244" t="s">
        <v>329</v>
      </c>
      <c r="H644" s="244" t="s">
        <v>324</v>
      </c>
      <c r="I644" s="242" t="s">
        <v>325</v>
      </c>
      <c r="J644" s="242" t="s">
        <v>332</v>
      </c>
      <c r="K644" s="242" t="s">
        <v>322</v>
      </c>
    </row>
    <row r="645" customFormat="false" ht="15.75" hidden="false" customHeight="false" outlineLevel="0" collapsed="false">
      <c r="B645" s="242"/>
      <c r="C645" s="242"/>
      <c r="D645" s="242"/>
      <c r="E645" s="182" t="s">
        <v>404</v>
      </c>
      <c r="F645" s="242"/>
      <c r="G645" s="268" t="n">
        <v>2.5</v>
      </c>
      <c r="H645" s="268" t="n">
        <v>18.3</v>
      </c>
      <c r="I645" s="204" t="n">
        <v>0.06</v>
      </c>
      <c r="J645" s="204"/>
      <c r="K645" s="204" t="n">
        <f aca="false">G645*H645*I645</f>
        <v>2.745</v>
      </c>
    </row>
    <row r="646" customFormat="false" ht="15.75" hidden="false" customHeight="false" outlineLevel="0" collapsed="false">
      <c r="B646" s="224"/>
      <c r="C646" s="224"/>
      <c r="D646" s="224"/>
      <c r="E646" s="182"/>
      <c r="F646" s="220"/>
      <c r="G646" s="220"/>
      <c r="H646" s="220"/>
      <c r="I646" s="220"/>
      <c r="J646" s="220"/>
      <c r="K646" s="269" t="n">
        <f aca="false">SUM(K645:K645)</f>
        <v>2.745</v>
      </c>
    </row>
    <row r="647" customFormat="false" ht="47.25" hidden="false" customHeight="false" outlineLevel="0" collapsed="false">
      <c r="B647" s="224"/>
      <c r="C647" s="224"/>
      <c r="D647" s="224"/>
      <c r="E647" s="238" t="s">
        <v>79</v>
      </c>
      <c r="F647" s="242" t="s">
        <v>70</v>
      </c>
      <c r="G647" s="244" t="s">
        <v>329</v>
      </c>
      <c r="H647" s="244" t="s">
        <v>324</v>
      </c>
      <c r="I647" s="242" t="s">
        <v>325</v>
      </c>
      <c r="J647" s="242" t="s">
        <v>332</v>
      </c>
      <c r="K647" s="242" t="s">
        <v>322</v>
      </c>
    </row>
    <row r="648" customFormat="false" ht="15" hidden="false" customHeight="false" outlineLevel="0" collapsed="false">
      <c r="B648" s="224"/>
      <c r="C648" s="224"/>
      <c r="D648" s="224"/>
      <c r="E648" s="182" t="s">
        <v>404</v>
      </c>
      <c r="F648" s="220"/>
      <c r="G648" s="268" t="n">
        <v>2.5</v>
      </c>
      <c r="H648" s="268" t="n">
        <v>18.3</v>
      </c>
      <c r="I648" s="204" t="n">
        <v>0.06</v>
      </c>
      <c r="J648" s="220"/>
      <c r="K648" s="247" t="n">
        <f aca="false">G648*H648*I648</f>
        <v>2.745</v>
      </c>
    </row>
    <row r="649" customFormat="false" ht="15.75" hidden="false" customHeight="false" outlineLevel="0" collapsed="false">
      <c r="B649" s="224"/>
      <c r="C649" s="224"/>
      <c r="D649" s="224"/>
      <c r="E649" s="118" t="s">
        <v>405</v>
      </c>
      <c r="F649" s="220"/>
      <c r="G649" s="244" t="s">
        <v>329</v>
      </c>
      <c r="H649" s="244" t="s">
        <v>324</v>
      </c>
      <c r="I649" s="204"/>
      <c r="J649" s="220"/>
      <c r="K649" s="247"/>
    </row>
    <row r="650" customFormat="false" ht="15" hidden="false" customHeight="false" outlineLevel="0" collapsed="false">
      <c r="B650" s="224"/>
      <c r="C650" s="224"/>
      <c r="D650" s="224"/>
      <c r="E650" s="182"/>
      <c r="F650" s="220"/>
      <c r="G650" s="268"/>
      <c r="H650" s="268"/>
      <c r="I650" s="204"/>
      <c r="J650" s="220"/>
      <c r="K650" s="247"/>
    </row>
    <row r="651" customFormat="false" ht="15.75" hidden="false" customHeight="false" outlineLevel="0" collapsed="false">
      <c r="B651" s="224"/>
      <c r="C651" s="224"/>
      <c r="D651" s="224"/>
      <c r="E651" s="118"/>
      <c r="F651" s="220"/>
      <c r="G651" s="268"/>
      <c r="H651" s="268"/>
      <c r="I651" s="204"/>
      <c r="J651" s="220"/>
      <c r="K651" s="247"/>
    </row>
    <row r="652" customFormat="false" ht="15.75" hidden="false" customHeight="false" outlineLevel="0" collapsed="false">
      <c r="B652" s="224"/>
      <c r="C652" s="224"/>
      <c r="D652" s="224"/>
      <c r="E652" s="118" t="s">
        <v>76</v>
      </c>
      <c r="F652" s="242" t="s">
        <v>70</v>
      </c>
      <c r="G652" s="244" t="s">
        <v>329</v>
      </c>
      <c r="H652" s="244" t="s">
        <v>324</v>
      </c>
      <c r="I652" s="242" t="s">
        <v>325</v>
      </c>
      <c r="J652" s="242" t="s">
        <v>332</v>
      </c>
      <c r="K652" s="242" t="s">
        <v>322</v>
      </c>
    </row>
    <row r="653" customFormat="false" ht="15" hidden="false" customHeight="false" outlineLevel="0" collapsed="false">
      <c r="B653" s="224"/>
      <c r="C653" s="224"/>
      <c r="D653" s="224"/>
      <c r="E653" s="182" t="s">
        <v>404</v>
      </c>
      <c r="F653" s="220"/>
      <c r="G653" s="268" t="n">
        <v>2.8</v>
      </c>
      <c r="H653" s="268" t="n">
        <v>18.3</v>
      </c>
      <c r="I653" s="204" t="n">
        <v>0.03</v>
      </c>
      <c r="J653" s="220"/>
      <c r="K653" s="204" t="n">
        <f aca="false">G653*H653*I653</f>
        <v>1.5372</v>
      </c>
    </row>
    <row r="654" customFormat="false" ht="15" hidden="false" customHeight="false" outlineLevel="0" collapsed="false">
      <c r="B654" s="224"/>
      <c r="C654" s="224"/>
      <c r="D654" s="224"/>
      <c r="E654" s="246" t="s">
        <v>406</v>
      </c>
      <c r="F654" s="220"/>
      <c r="G654" s="268" t="n">
        <v>1.3</v>
      </c>
      <c r="H654" s="268" t="n">
        <f aca="false">0.95+0.7</f>
        <v>1.65</v>
      </c>
      <c r="I654" s="204" t="n">
        <v>0.03</v>
      </c>
      <c r="J654" s="220"/>
      <c r="K654" s="204" t="n">
        <f aca="false">G654*H654*I654</f>
        <v>0.06435</v>
      </c>
    </row>
    <row r="655" customFormat="false" ht="15" hidden="false" customHeight="false" outlineLevel="0" collapsed="false">
      <c r="B655" s="224"/>
      <c r="C655" s="224"/>
      <c r="D655" s="224"/>
      <c r="E655" s="246" t="s">
        <v>407</v>
      </c>
      <c r="F655" s="220"/>
      <c r="G655" s="268" t="n">
        <v>1.1</v>
      </c>
      <c r="H655" s="268" t="n">
        <f aca="false">0.9+0.9</f>
        <v>1.8</v>
      </c>
      <c r="I655" s="204" t="n">
        <v>0.03</v>
      </c>
      <c r="J655" s="220"/>
      <c r="K655" s="204" t="n">
        <f aca="false">G655*H655*I655</f>
        <v>0.0594</v>
      </c>
    </row>
    <row r="656" customFormat="false" ht="15" hidden="false" customHeight="false" outlineLevel="0" collapsed="false">
      <c r="B656" s="224"/>
      <c r="C656" s="224"/>
      <c r="D656" s="224"/>
      <c r="E656" s="246" t="s">
        <v>408</v>
      </c>
      <c r="F656" s="220"/>
      <c r="G656" s="268" t="n">
        <v>1.1</v>
      </c>
      <c r="H656" s="268" t="n">
        <v>0.9</v>
      </c>
      <c r="I656" s="204" t="n">
        <v>0.03</v>
      </c>
      <c r="J656" s="220"/>
      <c r="K656" s="204" t="n">
        <f aca="false">G656*H656*I656</f>
        <v>0.0297</v>
      </c>
    </row>
    <row r="657" customFormat="false" ht="15" hidden="false" customHeight="false" outlineLevel="0" collapsed="false">
      <c r="B657" s="224"/>
      <c r="C657" s="224"/>
      <c r="D657" s="224"/>
      <c r="E657" s="246" t="s">
        <v>409</v>
      </c>
      <c r="F657" s="220"/>
      <c r="G657" s="268" t="n">
        <v>1.1</v>
      </c>
      <c r="H657" s="268" t="n">
        <f aca="false">0.9+0.9</f>
        <v>1.8</v>
      </c>
      <c r="I657" s="204" t="n">
        <v>0.03</v>
      </c>
      <c r="J657" s="220"/>
      <c r="K657" s="204" t="n">
        <f aca="false">G657*H657*I657</f>
        <v>0.0594</v>
      </c>
    </row>
    <row r="658" customFormat="false" ht="15" hidden="false" customHeight="false" outlineLevel="0" collapsed="false">
      <c r="B658" s="224"/>
      <c r="C658" s="224"/>
      <c r="D658" s="224"/>
      <c r="E658" s="246" t="s">
        <v>410</v>
      </c>
      <c r="F658" s="220"/>
      <c r="G658" s="268" t="n">
        <v>0.9</v>
      </c>
      <c r="H658" s="268" t="n">
        <v>1.4</v>
      </c>
      <c r="I658" s="204" t="n">
        <v>0.03</v>
      </c>
      <c r="J658" s="220"/>
      <c r="K658" s="204" t="n">
        <f aca="false">G658*H658*I658</f>
        <v>0.0378</v>
      </c>
    </row>
    <row r="659" customFormat="false" ht="54" hidden="false" customHeight="false" outlineLevel="0" collapsed="false">
      <c r="B659" s="224"/>
      <c r="C659" s="224"/>
      <c r="D659" s="270" t="n">
        <v>94990</v>
      </c>
      <c r="E659" s="271" t="s">
        <v>286</v>
      </c>
      <c r="F659" s="272" t="s">
        <v>284</v>
      </c>
      <c r="G659" s="244" t="s">
        <v>329</v>
      </c>
      <c r="H659" s="244" t="s">
        <v>324</v>
      </c>
      <c r="I659" s="242" t="s">
        <v>325</v>
      </c>
      <c r="J659" s="242" t="s">
        <v>332</v>
      </c>
      <c r="K659" s="242" t="s">
        <v>322</v>
      </c>
    </row>
    <row r="660" customFormat="false" ht="15" hidden="false" customHeight="false" outlineLevel="0" collapsed="false">
      <c r="B660" s="224"/>
      <c r="C660" s="224"/>
      <c r="D660" s="224"/>
      <c r="E660" s="246"/>
      <c r="F660" s="220"/>
      <c r="G660" s="268" t="n">
        <v>2.8</v>
      </c>
      <c r="H660" s="268" t="n">
        <v>18.3</v>
      </c>
      <c r="I660" s="204" t="n">
        <v>0.06</v>
      </c>
      <c r="J660" s="220"/>
      <c r="K660" s="204" t="n">
        <f aca="false">G660*H660*I660</f>
        <v>3.0744</v>
      </c>
    </row>
    <row r="661" customFormat="false" ht="15" hidden="false" customHeight="false" outlineLevel="0" collapsed="false">
      <c r="B661" s="224"/>
      <c r="C661" s="224"/>
      <c r="D661" s="224"/>
      <c r="E661" s="246"/>
      <c r="F661" s="220"/>
      <c r="G661" s="268"/>
      <c r="H661" s="268"/>
      <c r="I661" s="204"/>
      <c r="J661" s="220"/>
      <c r="K661" s="204"/>
    </row>
    <row r="662" customFormat="false" ht="15" hidden="false" customHeight="false" outlineLevel="0" collapsed="false">
      <c r="B662" s="224"/>
      <c r="C662" s="224"/>
      <c r="D662" s="224"/>
      <c r="E662" s="182"/>
      <c r="F662" s="220"/>
      <c r="G662" s="190"/>
      <c r="H662" s="190"/>
      <c r="I662" s="204"/>
      <c r="J662" s="273"/>
      <c r="K662" s="247" t="n">
        <f aca="false">SUM(K653:K658)</f>
        <v>1.78785</v>
      </c>
    </row>
    <row r="663" customFormat="false" ht="15.75" hidden="false" customHeight="false" outlineLevel="0" collapsed="false">
      <c r="B663" s="224"/>
      <c r="C663" s="224"/>
      <c r="D663" s="224"/>
      <c r="E663" s="118" t="s">
        <v>93</v>
      </c>
      <c r="F663" s="242" t="s">
        <v>70</v>
      </c>
      <c r="G663" s="244" t="s">
        <v>329</v>
      </c>
      <c r="H663" s="244" t="s">
        <v>324</v>
      </c>
      <c r="I663" s="242" t="s">
        <v>325</v>
      </c>
      <c r="J663" s="242" t="s">
        <v>332</v>
      </c>
      <c r="K663" s="242" t="s">
        <v>322</v>
      </c>
    </row>
    <row r="664" customFormat="false" ht="15" hidden="false" customHeight="false" outlineLevel="0" collapsed="false">
      <c r="B664" s="224"/>
      <c r="C664" s="224"/>
      <c r="D664" s="224"/>
      <c r="E664" s="246" t="s">
        <v>406</v>
      </c>
      <c r="F664" s="202"/>
      <c r="G664" s="204" t="n">
        <v>1.3</v>
      </c>
      <c r="H664" s="204" t="n">
        <v>4.9</v>
      </c>
      <c r="I664" s="204" t="n">
        <v>0.06</v>
      </c>
      <c r="J664" s="204"/>
      <c r="K664" s="204" t="n">
        <f aca="false">G664*H664*I664</f>
        <v>0.3822</v>
      </c>
    </row>
    <row r="665" customFormat="false" ht="15" hidden="false" customHeight="false" outlineLevel="0" collapsed="false">
      <c r="B665" s="224"/>
      <c r="C665" s="224"/>
      <c r="D665" s="224"/>
      <c r="E665" s="246" t="s">
        <v>407</v>
      </c>
      <c r="F665" s="202"/>
      <c r="G665" s="204" t="n">
        <v>1.1</v>
      </c>
      <c r="H665" s="204" t="n">
        <v>4.48</v>
      </c>
      <c r="I665" s="204" t="n">
        <v>0.06</v>
      </c>
      <c r="J665" s="204"/>
      <c r="K665" s="204" t="n">
        <f aca="false">G665*H665*I665</f>
        <v>0.29568</v>
      </c>
    </row>
    <row r="666" customFormat="false" ht="15" hidden="false" customHeight="false" outlineLevel="0" collapsed="false">
      <c r="B666" s="224"/>
      <c r="C666" s="224"/>
      <c r="D666" s="224"/>
      <c r="E666" s="246" t="s">
        <v>408</v>
      </c>
      <c r="F666" s="202"/>
      <c r="G666" s="204" t="n">
        <v>1.1</v>
      </c>
      <c r="H666" s="204" t="n">
        <v>1.5</v>
      </c>
      <c r="I666" s="204" t="n">
        <v>0.06</v>
      </c>
      <c r="J666" s="204"/>
      <c r="K666" s="204" t="n">
        <f aca="false">G666*H666*I666</f>
        <v>0.099</v>
      </c>
    </row>
    <row r="667" customFormat="false" ht="15" hidden="false" customHeight="false" outlineLevel="0" collapsed="false">
      <c r="B667" s="224"/>
      <c r="C667" s="224"/>
      <c r="D667" s="224"/>
      <c r="E667" s="246" t="s">
        <v>409</v>
      </c>
      <c r="F667" s="202"/>
      <c r="G667" s="204" t="n">
        <v>1.1</v>
      </c>
      <c r="H667" s="204" t="n">
        <v>4.48</v>
      </c>
      <c r="I667" s="204" t="n">
        <v>0.06</v>
      </c>
      <c r="J667" s="204"/>
      <c r="K667" s="204" t="n">
        <f aca="false">G667*H667*I667</f>
        <v>0.29568</v>
      </c>
    </row>
    <row r="668" customFormat="false" ht="15" hidden="false" customHeight="false" outlineLevel="0" collapsed="false">
      <c r="B668" s="224"/>
      <c r="C668" s="224"/>
      <c r="D668" s="224"/>
      <c r="E668" s="246" t="s">
        <v>410</v>
      </c>
      <c r="F668" s="202"/>
      <c r="G668" s="204" t="n">
        <v>0.9</v>
      </c>
      <c r="H668" s="204" t="n">
        <v>3.1</v>
      </c>
      <c r="I668" s="204" t="n">
        <v>0.06</v>
      </c>
      <c r="J668" s="204"/>
      <c r="K668" s="204" t="n">
        <f aca="false">G668*H668*I668</f>
        <v>0.1674</v>
      </c>
    </row>
    <row r="669" customFormat="false" ht="15" hidden="false" customHeight="false" outlineLevel="0" collapsed="false">
      <c r="B669" s="224"/>
      <c r="C669" s="224"/>
      <c r="D669" s="224"/>
      <c r="E669" s="182"/>
      <c r="F669" s="220"/>
      <c r="G669" s="190"/>
      <c r="H669" s="190"/>
      <c r="I669" s="204"/>
      <c r="J669" s="273"/>
      <c r="K669" s="247" t="n">
        <f aca="false">SUM(K664:K668)</f>
        <v>1.23996</v>
      </c>
    </row>
    <row r="670" customFormat="false" ht="15.75" hidden="false" customHeight="false" outlineLevel="0" collapsed="false">
      <c r="B670" s="224"/>
      <c r="C670" s="224"/>
      <c r="D670" s="224"/>
      <c r="E670" s="118" t="s">
        <v>96</v>
      </c>
      <c r="F670" s="242" t="s">
        <v>70</v>
      </c>
      <c r="G670" s="244" t="s">
        <v>329</v>
      </c>
      <c r="H670" s="244" t="s">
        <v>324</v>
      </c>
      <c r="I670" s="242" t="s">
        <v>325</v>
      </c>
      <c r="J670" s="242" t="s">
        <v>332</v>
      </c>
      <c r="K670" s="242" t="s">
        <v>322</v>
      </c>
    </row>
    <row r="671" customFormat="false" ht="15" hidden="false" customHeight="false" outlineLevel="0" collapsed="false">
      <c r="B671" s="224"/>
      <c r="C671" s="224"/>
      <c r="D671" s="224"/>
      <c r="E671" s="246" t="s">
        <v>406</v>
      </c>
      <c r="F671" s="202"/>
      <c r="G671" s="204" t="n">
        <v>1.3</v>
      </c>
      <c r="H671" s="204" t="n">
        <v>4.9</v>
      </c>
      <c r="I671" s="204" t="n">
        <v>0.06</v>
      </c>
      <c r="J671" s="204"/>
      <c r="K671" s="204" t="n">
        <f aca="false">G671*H671*I671</f>
        <v>0.3822</v>
      </c>
    </row>
    <row r="672" customFormat="false" ht="15" hidden="false" customHeight="false" outlineLevel="0" collapsed="false">
      <c r="B672" s="224"/>
      <c r="C672" s="224"/>
      <c r="D672" s="224"/>
      <c r="E672" s="246" t="s">
        <v>407</v>
      </c>
      <c r="F672" s="202"/>
      <c r="G672" s="204" t="n">
        <v>1.1</v>
      </c>
      <c r="H672" s="204" t="n">
        <v>4.48</v>
      </c>
      <c r="I672" s="204" t="n">
        <v>0.06</v>
      </c>
      <c r="J672" s="204"/>
      <c r="K672" s="204" t="n">
        <f aca="false">G672*H672*I672</f>
        <v>0.29568</v>
      </c>
    </row>
    <row r="673" customFormat="false" ht="15" hidden="false" customHeight="false" outlineLevel="0" collapsed="false">
      <c r="B673" s="224"/>
      <c r="C673" s="224"/>
      <c r="D673" s="224"/>
      <c r="E673" s="246" t="s">
        <v>408</v>
      </c>
      <c r="F673" s="202"/>
      <c r="G673" s="204" t="n">
        <v>1.1</v>
      </c>
      <c r="H673" s="204" t="n">
        <v>1.5</v>
      </c>
      <c r="I673" s="204" t="n">
        <v>0.06</v>
      </c>
      <c r="J673" s="204"/>
      <c r="K673" s="204" t="n">
        <f aca="false">G673*H673*I673</f>
        <v>0.099</v>
      </c>
    </row>
    <row r="674" customFormat="false" ht="15" hidden="false" customHeight="false" outlineLevel="0" collapsed="false">
      <c r="B674" s="224"/>
      <c r="C674" s="224"/>
      <c r="D674" s="224"/>
      <c r="E674" s="246" t="s">
        <v>409</v>
      </c>
      <c r="F674" s="202"/>
      <c r="G674" s="204" t="n">
        <v>1.1</v>
      </c>
      <c r="H674" s="204" t="n">
        <v>4.48</v>
      </c>
      <c r="I674" s="204" t="n">
        <v>0.06</v>
      </c>
      <c r="J674" s="204"/>
      <c r="K674" s="204" t="n">
        <f aca="false">G674*H674*I674</f>
        <v>0.29568</v>
      </c>
    </row>
    <row r="675" customFormat="false" ht="15" hidden="false" customHeight="false" outlineLevel="0" collapsed="false">
      <c r="B675" s="224"/>
      <c r="C675" s="224"/>
      <c r="D675" s="224"/>
      <c r="E675" s="246" t="s">
        <v>410</v>
      </c>
      <c r="F675" s="202"/>
      <c r="G675" s="204" t="n">
        <v>0.9</v>
      </c>
      <c r="H675" s="204" t="n">
        <v>3.1</v>
      </c>
      <c r="I675" s="204" t="n">
        <v>0.06</v>
      </c>
      <c r="J675" s="204"/>
      <c r="K675" s="204" t="n">
        <f aca="false">G675*H675*I675</f>
        <v>0.1674</v>
      </c>
    </row>
    <row r="676" customFormat="false" ht="15" hidden="false" customHeight="false" outlineLevel="0" collapsed="false">
      <c r="B676" s="224"/>
      <c r="C676" s="224"/>
      <c r="D676" s="224"/>
      <c r="E676" s="182"/>
      <c r="F676" s="220"/>
      <c r="G676" s="190"/>
      <c r="H676" s="190"/>
      <c r="I676" s="204"/>
      <c r="J676" s="273"/>
      <c r="K676" s="247" t="n">
        <f aca="false">SUM(K671:K675)</f>
        <v>1.23996</v>
      </c>
    </row>
    <row r="677" customFormat="false" ht="15.75" hidden="false" customHeight="false" outlineLevel="0" collapsed="false">
      <c r="B677" s="249" t="s">
        <v>132</v>
      </c>
      <c r="C677" s="250"/>
      <c r="D677" s="250"/>
      <c r="E677" s="251" t="s">
        <v>411</v>
      </c>
      <c r="F677" s="250"/>
      <c r="G677" s="250"/>
      <c r="H677" s="250"/>
      <c r="I677" s="250"/>
      <c r="J677" s="250"/>
      <c r="K677" s="250"/>
    </row>
    <row r="678" customFormat="false" ht="15.75" hidden="false" customHeight="false" outlineLevel="0" collapsed="false">
      <c r="B678" s="224"/>
      <c r="C678" s="202" t="s">
        <v>26</v>
      </c>
      <c r="D678" s="202" t="s">
        <v>291</v>
      </c>
      <c r="E678" s="246" t="s">
        <v>292</v>
      </c>
      <c r="F678" s="220" t="s">
        <v>66</v>
      </c>
      <c r="G678" s="220"/>
      <c r="H678" s="244" t="s">
        <v>324</v>
      </c>
      <c r="I678" s="220"/>
      <c r="J678" s="220"/>
      <c r="K678" s="242" t="s">
        <v>322</v>
      </c>
    </row>
    <row r="679" customFormat="false" ht="15" hidden="false" customHeight="false" outlineLevel="0" collapsed="false">
      <c r="B679" s="224"/>
      <c r="C679" s="224"/>
      <c r="D679" s="202"/>
      <c r="E679" s="246"/>
      <c r="F679" s="220"/>
      <c r="G679" s="220"/>
      <c r="H679" s="220" t="n">
        <v>10</v>
      </c>
      <c r="I679" s="220"/>
      <c r="J679" s="220"/>
      <c r="K679" s="274" t="n">
        <f aca="false">H679</f>
        <v>10</v>
      </c>
    </row>
    <row r="680" customFormat="false" ht="30" hidden="false" customHeight="false" outlineLevel="0" collapsed="false">
      <c r="B680" s="224"/>
      <c r="C680" s="202" t="s">
        <v>26</v>
      </c>
      <c r="D680" s="275" t="s">
        <v>294</v>
      </c>
      <c r="E680" s="276" t="s">
        <v>295</v>
      </c>
      <c r="F680" s="202" t="s">
        <v>296</v>
      </c>
      <c r="G680" s="220"/>
      <c r="H680" s="220"/>
      <c r="I680" s="119" t="s">
        <v>13</v>
      </c>
      <c r="J680" s="220"/>
      <c r="K680" s="242" t="s">
        <v>322</v>
      </c>
    </row>
    <row r="681" customFormat="false" ht="15.75" hidden="false" customHeight="false" outlineLevel="0" collapsed="false">
      <c r="B681" s="224"/>
      <c r="C681" s="224"/>
      <c r="D681" s="275"/>
      <c r="E681" s="276"/>
      <c r="F681" s="220"/>
      <c r="G681" s="220"/>
      <c r="H681" s="220"/>
      <c r="I681" s="119" t="n">
        <v>1</v>
      </c>
      <c r="J681" s="220"/>
      <c r="K681" s="274" t="n">
        <f aca="false">I681</f>
        <v>1</v>
      </c>
    </row>
    <row r="682" customFormat="false" ht="15.75" hidden="false" customHeight="false" outlineLevel="0" collapsed="false">
      <c r="B682" s="224"/>
      <c r="C682" s="202" t="s">
        <v>26</v>
      </c>
      <c r="D682" s="202" t="n">
        <v>95675</v>
      </c>
      <c r="E682" s="246" t="s">
        <v>298</v>
      </c>
      <c r="F682" s="202" t="s">
        <v>296</v>
      </c>
      <c r="G682" s="220"/>
      <c r="H682" s="220"/>
      <c r="I682" s="119" t="s">
        <v>13</v>
      </c>
      <c r="J682" s="220"/>
      <c r="K682" s="242" t="s">
        <v>322</v>
      </c>
    </row>
    <row r="683" customFormat="false" ht="15" hidden="false" customHeight="false" outlineLevel="0" collapsed="false">
      <c r="B683" s="224"/>
      <c r="C683" s="224"/>
      <c r="D683" s="202"/>
      <c r="E683" s="246"/>
      <c r="F683" s="220"/>
      <c r="G683" s="220"/>
      <c r="H683" s="220"/>
      <c r="I683" s="220" t="n">
        <v>1</v>
      </c>
      <c r="J683" s="220"/>
      <c r="K683" s="274" t="n">
        <f aca="false">I683</f>
        <v>1</v>
      </c>
    </row>
    <row r="684" customFormat="false" ht="15.75" hidden="false" customHeight="false" outlineLevel="0" collapsed="false">
      <c r="B684" s="224"/>
      <c r="C684" s="202" t="s">
        <v>26</v>
      </c>
      <c r="D684" s="202" t="s">
        <v>300</v>
      </c>
      <c r="E684" s="203" t="s">
        <v>301</v>
      </c>
      <c r="F684" s="220" t="s">
        <v>66</v>
      </c>
      <c r="G684" s="220"/>
      <c r="H684" s="244" t="s">
        <v>324</v>
      </c>
      <c r="I684" s="220"/>
      <c r="J684" s="220"/>
      <c r="K684" s="242" t="s">
        <v>322</v>
      </c>
    </row>
    <row r="685" customFormat="false" ht="15" hidden="false" customHeight="false" outlineLevel="0" collapsed="false">
      <c r="B685" s="224"/>
      <c r="C685" s="224"/>
      <c r="D685" s="202"/>
      <c r="E685" s="246"/>
      <c r="F685" s="220"/>
      <c r="G685" s="220"/>
      <c r="H685" s="220" t="n">
        <v>10</v>
      </c>
      <c r="I685" s="220"/>
      <c r="J685" s="220"/>
      <c r="K685" s="274" t="n">
        <f aca="false">H685</f>
        <v>10</v>
      </c>
    </row>
    <row r="686" customFormat="false" ht="15.75" hidden="false" customHeight="false" outlineLevel="0" collapsed="false">
      <c r="B686" s="249" t="s">
        <v>132</v>
      </c>
      <c r="C686" s="250"/>
      <c r="D686" s="250"/>
      <c r="E686" s="251" t="s">
        <v>412</v>
      </c>
      <c r="F686" s="250"/>
      <c r="G686" s="250"/>
      <c r="H686" s="250"/>
      <c r="I686" s="250"/>
      <c r="J686" s="250"/>
      <c r="K686" s="250"/>
    </row>
    <row r="687" customFormat="false" ht="30" hidden="false" customHeight="false" outlineLevel="0" collapsed="false">
      <c r="B687" s="224"/>
      <c r="C687" s="202" t="s">
        <v>26</v>
      </c>
      <c r="D687" s="202" t="s">
        <v>304</v>
      </c>
      <c r="E687" s="203" t="s">
        <v>305</v>
      </c>
      <c r="F687" s="242" t="s">
        <v>29</v>
      </c>
      <c r="G687" s="242"/>
      <c r="H687" s="244" t="s">
        <v>324</v>
      </c>
      <c r="I687" s="242" t="s">
        <v>325</v>
      </c>
      <c r="J687" s="242"/>
      <c r="K687" s="245" t="s">
        <v>322</v>
      </c>
    </row>
    <row r="688" customFormat="false" ht="15" hidden="false" customHeight="false" outlineLevel="0" collapsed="false">
      <c r="B688" s="224"/>
      <c r="C688" s="224"/>
      <c r="D688" s="202"/>
      <c r="E688" s="203" t="s">
        <v>413</v>
      </c>
      <c r="F688" s="220"/>
      <c r="G688" s="220"/>
      <c r="H688" s="220" t="n">
        <v>18.3</v>
      </c>
      <c r="I688" s="220" t="n">
        <v>1.4</v>
      </c>
      <c r="J688" s="220"/>
      <c r="K688" s="220" t="n">
        <f aca="false">H688*I688</f>
        <v>25.62</v>
      </c>
    </row>
    <row r="689" customFormat="false" ht="15" hidden="false" customHeight="false" outlineLevel="0" collapsed="false">
      <c r="B689" s="224"/>
      <c r="C689" s="224"/>
      <c r="D689" s="202"/>
      <c r="E689" s="203" t="s">
        <v>414</v>
      </c>
      <c r="F689" s="220"/>
      <c r="G689" s="220"/>
      <c r="H689" s="220" t="n">
        <v>34.2</v>
      </c>
      <c r="I689" s="220" t="n">
        <v>1.4</v>
      </c>
      <c r="J689" s="220"/>
      <c r="K689" s="220" t="n">
        <f aca="false">H689*I689</f>
        <v>47.88</v>
      </c>
    </row>
    <row r="690" customFormat="false" ht="15" hidden="false" customHeight="false" outlineLevel="0" collapsed="false">
      <c r="B690" s="224"/>
      <c r="C690" s="224"/>
      <c r="D690" s="202"/>
      <c r="E690" s="203"/>
      <c r="F690" s="220"/>
      <c r="G690" s="220"/>
      <c r="H690" s="220"/>
      <c r="I690" s="220"/>
      <c r="J690" s="220"/>
      <c r="K690" s="274" t="n">
        <f aca="false">SUM(K688:K689)</f>
        <v>73.5</v>
      </c>
    </row>
    <row r="691" customFormat="false" ht="15.75" hidden="false" customHeight="false" outlineLevel="0" collapsed="false">
      <c r="B691" s="224"/>
      <c r="C691" s="202" t="s">
        <v>26</v>
      </c>
      <c r="D691" s="202" t="s">
        <v>313</v>
      </c>
      <c r="E691" s="246" t="s">
        <v>314</v>
      </c>
      <c r="F691" s="242" t="s">
        <v>29</v>
      </c>
      <c r="G691" s="242"/>
      <c r="H691" s="244" t="s">
        <v>324</v>
      </c>
      <c r="I691" s="242" t="s">
        <v>325</v>
      </c>
      <c r="J691" s="242"/>
      <c r="K691" s="245" t="s">
        <v>322</v>
      </c>
    </row>
    <row r="692" customFormat="false" ht="15" hidden="false" customHeight="false" outlineLevel="0" collapsed="false">
      <c r="B692" s="224"/>
      <c r="C692" s="224"/>
      <c r="D692" s="202"/>
      <c r="E692" s="246"/>
      <c r="F692" s="220"/>
      <c r="G692" s="220"/>
      <c r="H692" s="220" t="n">
        <v>2</v>
      </c>
      <c r="I692" s="220" t="n">
        <v>1.4</v>
      </c>
      <c r="J692" s="220"/>
      <c r="K692" s="274" t="n">
        <f aca="false">H692*I692</f>
        <v>2.8</v>
      </c>
    </row>
    <row r="693" customFormat="false" ht="15.75" hidden="false" customHeight="false" outlineLevel="0" collapsed="false">
      <c r="B693" s="224"/>
      <c r="C693" s="202" t="s">
        <v>26</v>
      </c>
      <c r="D693" s="202" t="s">
        <v>316</v>
      </c>
      <c r="E693" s="246" t="s">
        <v>317</v>
      </c>
      <c r="F693" s="242" t="s">
        <v>29</v>
      </c>
      <c r="G693" s="244" t="s">
        <v>329</v>
      </c>
      <c r="H693" s="244" t="s">
        <v>324</v>
      </c>
      <c r="I693" s="242"/>
      <c r="J693" s="242"/>
      <c r="K693" s="245" t="s">
        <v>322</v>
      </c>
    </row>
    <row r="694" customFormat="false" ht="15" hidden="false" customHeight="false" outlineLevel="0" collapsed="false">
      <c r="B694" s="224"/>
      <c r="C694" s="224"/>
      <c r="D694" s="224"/>
      <c r="E694" s="224"/>
      <c r="F694" s="220"/>
      <c r="G694" s="220" t="n">
        <v>5</v>
      </c>
      <c r="H694" s="220" t="n">
        <v>18.3</v>
      </c>
      <c r="I694" s="220"/>
      <c r="J694" s="220"/>
      <c r="K694" s="274" t="n">
        <f aca="false">G694*H694</f>
        <v>91.5</v>
      </c>
    </row>
    <row r="695" customFormat="false" ht="30" hidden="false" customHeight="false" outlineLevel="0" collapsed="false">
      <c r="B695" s="224"/>
      <c r="C695" s="202" t="s">
        <v>26</v>
      </c>
      <c r="D695" s="202" t="s">
        <v>52</v>
      </c>
      <c r="E695" s="203" t="s">
        <v>53</v>
      </c>
      <c r="F695" s="242" t="s">
        <v>29</v>
      </c>
      <c r="G695" s="244"/>
      <c r="H695" s="244" t="s">
        <v>324</v>
      </c>
      <c r="I695" s="242" t="s">
        <v>325</v>
      </c>
      <c r="J695" s="242"/>
      <c r="K695" s="245" t="s">
        <v>322</v>
      </c>
    </row>
    <row r="696" customFormat="false" ht="15" hidden="false" customHeight="false" outlineLevel="0" collapsed="false">
      <c r="B696" s="224"/>
      <c r="C696" s="224"/>
      <c r="D696" s="224"/>
      <c r="E696" s="224"/>
      <c r="F696" s="220"/>
      <c r="G696" s="220"/>
      <c r="H696" s="220" t="n">
        <v>18.3</v>
      </c>
      <c r="I696" s="220" t="n">
        <v>2.2</v>
      </c>
      <c r="J696" s="220"/>
      <c r="K696" s="274" t="n">
        <f aca="false">H696*I696</f>
        <v>40.26</v>
      </c>
    </row>
    <row r="697" customFormat="false" ht="15.75" hidden="false" customHeight="false" outlineLevel="0" collapsed="false">
      <c r="B697" s="224"/>
      <c r="C697" s="202" t="s">
        <v>26</v>
      </c>
      <c r="D697" s="202" t="s">
        <v>55</v>
      </c>
      <c r="E697" s="203" t="s">
        <v>56</v>
      </c>
      <c r="F697" s="202" t="s">
        <v>29</v>
      </c>
      <c r="G697" s="220"/>
      <c r="H697" s="244" t="s">
        <v>324</v>
      </c>
      <c r="I697" s="242" t="s">
        <v>325</v>
      </c>
      <c r="J697" s="242" t="s">
        <v>328</v>
      </c>
      <c r="K697" s="245" t="s">
        <v>322</v>
      </c>
    </row>
    <row r="698" customFormat="false" ht="15" hidden="false" customHeight="false" outlineLevel="0" collapsed="false">
      <c r="B698" s="224"/>
      <c r="C698" s="224"/>
      <c r="D698" s="224"/>
      <c r="E698" s="224"/>
      <c r="F698" s="220"/>
      <c r="G698" s="220"/>
      <c r="H698" s="220" t="n">
        <v>18.3</v>
      </c>
      <c r="I698" s="220" t="n">
        <v>2.2</v>
      </c>
      <c r="J698" s="220" t="n">
        <v>2</v>
      </c>
      <c r="K698" s="274" t="n">
        <f aca="false">H698*I698*J698</f>
        <v>80.52</v>
      </c>
    </row>
  </sheetData>
  <mergeCells count="5">
    <mergeCell ref="B153:K154"/>
    <mergeCell ref="B275:K276"/>
    <mergeCell ref="B397:K398"/>
    <mergeCell ref="B518:K519"/>
    <mergeCell ref="B637:K6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3" min="3" style="0" width="83.99"/>
    <col collapsed="false" customWidth="true" hidden="false" outlineLevel="0" max="4" min="4" style="0" width="9.41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75.42"/>
  </cols>
  <sheetData>
    <row r="1" customFormat="false" ht="18" hidden="false" customHeight="false" outlineLevel="0" collapsed="false">
      <c r="A1" s="277"/>
      <c r="B1" s="277"/>
      <c r="C1" s="277"/>
      <c r="D1" s="277"/>
      <c r="E1" s="277"/>
      <c r="F1" s="277"/>
      <c r="G1" s="277"/>
    </row>
    <row r="2" customFormat="false" ht="78.75" hidden="false" customHeight="true" outlineLevel="0" collapsed="false">
      <c r="A2" s="277"/>
      <c r="B2" s="277"/>
      <c r="C2" s="277"/>
      <c r="D2" s="277"/>
      <c r="E2" s="277"/>
      <c r="F2" s="277"/>
      <c r="G2" s="277"/>
    </row>
    <row r="3" customFormat="false" ht="18" hidden="false" customHeight="false" outlineLevel="0" collapsed="false">
      <c r="A3" s="277"/>
      <c r="B3" s="277"/>
      <c r="C3" s="277"/>
      <c r="D3" s="277"/>
      <c r="E3" s="277"/>
      <c r="F3" s="277"/>
      <c r="G3" s="277"/>
    </row>
    <row r="4" customFormat="false" ht="18" hidden="false" customHeight="false" outlineLevel="0" collapsed="false">
      <c r="A4" s="10" t="s">
        <v>0</v>
      </c>
      <c r="B4" s="278"/>
      <c r="C4" s="279"/>
      <c r="D4" s="6"/>
      <c r="E4" s="280"/>
      <c r="F4" s="280"/>
      <c r="G4" s="281" t="s">
        <v>415</v>
      </c>
    </row>
    <row r="5" customFormat="false" ht="18" hidden="false" customHeight="false" outlineLevel="0" collapsed="false">
      <c r="A5" s="282" t="s">
        <v>2</v>
      </c>
      <c r="B5" s="278"/>
      <c r="C5" s="279"/>
      <c r="D5" s="6"/>
      <c r="E5" s="280"/>
      <c r="F5" s="280"/>
      <c r="G5" s="283" t="s">
        <v>416</v>
      </c>
    </row>
    <row r="6" customFormat="false" ht="18" hidden="false" customHeight="false" outlineLevel="0" collapsed="false">
      <c r="A6" s="284"/>
      <c r="B6" s="284"/>
      <c r="C6" s="284"/>
      <c r="D6" s="284"/>
      <c r="E6" s="284"/>
      <c r="F6" s="284"/>
      <c r="G6" s="284"/>
    </row>
    <row r="7" customFormat="false" ht="18" hidden="false" customHeight="true" outlineLevel="0" collapsed="false">
      <c r="A7" s="285" t="s">
        <v>417</v>
      </c>
      <c r="B7" s="285"/>
      <c r="C7" s="285"/>
      <c r="D7" s="285"/>
      <c r="E7" s="285"/>
      <c r="F7" s="285"/>
      <c r="G7" s="285"/>
    </row>
    <row r="8" customFormat="false" ht="36" hidden="false" customHeight="false" outlineLevel="0" collapsed="false">
      <c r="A8" s="286" t="s">
        <v>9</v>
      </c>
      <c r="B8" s="286" t="s">
        <v>418</v>
      </c>
      <c r="C8" s="286" t="s">
        <v>419</v>
      </c>
      <c r="D8" s="287" t="s">
        <v>420</v>
      </c>
      <c r="E8" s="287" t="s">
        <v>421</v>
      </c>
      <c r="F8" s="286" t="s">
        <v>422</v>
      </c>
      <c r="G8" s="286" t="s">
        <v>423</v>
      </c>
    </row>
    <row r="9" customFormat="false" ht="18" hidden="false" customHeight="true" outlineLevel="0" collapsed="false">
      <c r="A9" s="286" t="s">
        <v>424</v>
      </c>
      <c r="B9" s="288" t="s">
        <v>425</v>
      </c>
      <c r="C9" s="288"/>
      <c r="D9" s="288"/>
      <c r="E9" s="288"/>
      <c r="F9" s="288"/>
      <c r="G9" s="288"/>
    </row>
    <row r="10" customFormat="false" ht="54" hidden="false" customHeight="false" outlineLevel="0" collapsed="false">
      <c r="A10" s="33" t="s">
        <v>20</v>
      </c>
      <c r="B10" s="33" t="s">
        <v>426</v>
      </c>
      <c r="C10" s="35" t="s">
        <v>427</v>
      </c>
      <c r="D10" s="33" t="s">
        <v>428</v>
      </c>
      <c r="E10" s="33" t="n">
        <v>16</v>
      </c>
      <c r="F10" s="289" t="n">
        <v>107.16</v>
      </c>
      <c r="G10" s="290" t="n">
        <f aca="false">E10*F10</f>
        <v>1714.56</v>
      </c>
    </row>
    <row r="11" customFormat="false" ht="54" hidden="false" customHeight="false" outlineLevel="0" collapsed="false">
      <c r="A11" s="33" t="s">
        <v>429</v>
      </c>
      <c r="B11" s="33" t="s">
        <v>430</v>
      </c>
      <c r="C11" s="35" t="s">
        <v>431</v>
      </c>
      <c r="D11" s="33" t="s">
        <v>428</v>
      </c>
      <c r="E11" s="33" t="n">
        <v>160</v>
      </c>
      <c r="F11" s="289" t="n">
        <v>33.27</v>
      </c>
      <c r="G11" s="290" t="n">
        <f aca="false">E11*F11</f>
        <v>5323.2</v>
      </c>
    </row>
    <row r="12" customFormat="false" ht="18" hidden="false" customHeight="false" outlineLevel="0" collapsed="false">
      <c r="A12" s="280"/>
      <c r="B12" s="280"/>
      <c r="C12" s="280"/>
      <c r="D12" s="291" t="s">
        <v>322</v>
      </c>
      <c r="E12" s="291"/>
      <c r="F12" s="291"/>
      <c r="G12" s="292" t="n">
        <f aca="false">G11+G10</f>
        <v>7037.76</v>
      </c>
    </row>
    <row r="13" customFormat="false" ht="18" hidden="false" customHeight="false" outlineLevel="0" collapsed="false">
      <c r="A13" s="280"/>
      <c r="B13" s="280"/>
      <c r="C13" s="280"/>
      <c r="D13" s="293"/>
      <c r="E13" s="293"/>
      <c r="F13" s="293"/>
      <c r="G13" s="294"/>
    </row>
    <row r="14" customFormat="false" ht="18" hidden="false" customHeight="false" outlineLevel="0" collapsed="false">
      <c r="A14" s="278" t="s">
        <v>432</v>
      </c>
      <c r="B14" s="278"/>
      <c r="C14" s="278"/>
      <c r="D14" s="278"/>
      <c r="E14" s="278"/>
      <c r="F14" s="278"/>
      <c r="G14" s="278"/>
    </row>
    <row r="15" customFormat="false" ht="18" hidden="false" customHeight="false" outlineLevel="0" collapsed="false">
      <c r="A15" s="278" t="s">
        <v>433</v>
      </c>
      <c r="B15" s="278"/>
      <c r="C15" s="278"/>
      <c r="D15" s="278"/>
      <c r="E15" s="278"/>
      <c r="F15" s="278"/>
      <c r="G15" s="278"/>
    </row>
    <row r="16" customFormat="false" ht="18" hidden="false" customHeight="false" outlineLevel="0" collapsed="false">
      <c r="A16" s="277"/>
      <c r="B16" s="277"/>
      <c r="C16" s="277"/>
      <c r="D16" s="277"/>
      <c r="E16" s="277"/>
      <c r="F16" s="277"/>
      <c r="G16" s="277"/>
    </row>
    <row r="17" customFormat="false" ht="18" hidden="false" customHeight="false" outlineLevel="0" collapsed="false">
      <c r="A17" s="277"/>
      <c r="B17" s="277"/>
      <c r="C17" s="277"/>
      <c r="D17" s="277"/>
      <c r="E17" s="277"/>
      <c r="F17" s="277"/>
      <c r="G17" s="277"/>
    </row>
    <row r="18" customFormat="false" ht="18" hidden="false" customHeight="false" outlineLevel="0" collapsed="false">
      <c r="A18" s="295" t="s">
        <v>434</v>
      </c>
      <c r="B18" s="295"/>
      <c r="C18" s="295"/>
      <c r="D18" s="295"/>
      <c r="E18" s="295"/>
      <c r="F18" s="295"/>
      <c r="G18" s="295"/>
    </row>
    <row r="19" customFormat="false" ht="18" hidden="false" customHeight="false" outlineLevel="0" collapsed="false">
      <c r="A19" s="277"/>
      <c r="B19" s="277"/>
      <c r="C19" s="277"/>
      <c r="D19" s="277"/>
      <c r="E19" s="277"/>
      <c r="F19" s="277"/>
      <c r="G19" s="277"/>
    </row>
  </sheetData>
  <mergeCells count="6">
    <mergeCell ref="A7:G7"/>
    <mergeCell ref="B9:G9"/>
    <mergeCell ref="D12:F12"/>
    <mergeCell ref="A14:G14"/>
    <mergeCell ref="A15:G15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12:52Z</dcterms:created>
  <dc:creator>Soiurb</dc:creator>
  <dc:description/>
  <dc:language>en-US</dc:language>
  <cp:lastModifiedBy>Soiurb</cp:lastModifiedBy>
  <cp:lastPrinted>2022-08-18T19:44:02Z</cp:lastPrinted>
  <dcterms:modified xsi:type="dcterms:W3CDTF">2022-10-06T16:18:12Z</dcterms:modified>
  <cp:revision>0</cp:revision>
  <dc:subject/>
  <dc:title/>
</cp:coreProperties>
</file>