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  <sheet name="Plan2" sheetId="3" state="visible" r:id="rId4"/>
  </sheets>
  <definedNames>
    <definedName function="false" hidden="false" localSheetId="1" name="_xlnm.Print_Area" vbProcedure="false">CRONOGRAMA!$A$1:$O$31</definedName>
    <definedName function="false" hidden="false" localSheetId="0" name="_xlnm.Print_Area" vbProcedure="false">PLANILHA!$B$1:$L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42">
  <si>
    <t xml:space="preserve">OBRA: REFORMA GINÁSIO DE ESPORTES "PEDRO BATISTA"
LOCAL: JOAQUIM FRANCISCO DE CARVALHO, 151, SUBURBIO - PILAR DO SUL/SP
PROPRIETÁRIO: PREFEITURA DE PILAR DO SUL</t>
  </si>
  <si>
    <t xml:space="preserve">FONTES: SINAPI - DATA BASE: 03/2019 / CPOS 175 (DESONERADO)
BDI: 26,72%</t>
  </si>
  <si>
    <t xml:space="preserve">REFORMA DO PAM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 (R$)</t>
  </si>
  <si>
    <t xml:space="preserve">VALOR S/BDI (R$)</t>
  </si>
  <si>
    <t xml:space="preserve">PR. UNIT.          C/ BDI (R$)</t>
  </si>
  <si>
    <t xml:space="preserve">VALOR                    C/ BDI (R$)</t>
  </si>
  <si>
    <t xml:space="preserve">1.0</t>
  </si>
  <si>
    <t xml:space="preserve">SERVIÇOS PRELIMINARES </t>
  </si>
  <si>
    <t xml:space="preserve">1.1</t>
  </si>
  <si>
    <t xml:space="preserve">02.08.020</t>
  </si>
  <si>
    <t xml:space="preserve">CPOS</t>
  </si>
  <si>
    <t xml:space="preserve">PLACA DE IDENTIFICAÇÃO DE OBRA</t>
  </si>
  <si>
    <t xml:space="preserve">m²</t>
  </si>
  <si>
    <t xml:space="preserve">2.0</t>
  </si>
  <si>
    <t xml:space="preserve">REFORMA  - BANHEIROS</t>
  </si>
  <si>
    <t xml:space="preserve">2.1</t>
  </si>
  <si>
    <t xml:space="preserve">BANHEIROS (MASCULIMO E FEMININO) </t>
  </si>
  <si>
    <t xml:space="preserve">2.1.1</t>
  </si>
  <si>
    <t xml:space="preserve">RETIRADAS</t>
  </si>
  <si>
    <t xml:space="preserve">2.1.1.1</t>
  </si>
  <si>
    <t xml:space="preserve">04.11.020</t>
  </si>
  <si>
    <t xml:space="preserve">Retirada de aparelho sanitário incluindo acessórios</t>
  </si>
  <si>
    <t xml:space="preserve">un</t>
  </si>
  <si>
    <t xml:space="preserve">2.1.1.2</t>
  </si>
  <si>
    <t xml:space="preserve">04.11.080</t>
  </si>
  <si>
    <t xml:space="preserve">Retirada de registro ou válvula embutidos</t>
  </si>
  <si>
    <t xml:space="preserve">2.1.1.3</t>
  </si>
  <si>
    <t xml:space="preserve">SINAPI</t>
  </si>
  <si>
    <t xml:space="preserve">REMOÇÃO DE JANELAS, DE FORMA MANUAL</t>
  </si>
  <si>
    <t xml:space="preserve">2.1.1.4</t>
  </si>
  <si>
    <t xml:space="preserve">REMOÇÃO DE LUMINÁRIAS, DE FORMA MANUAL</t>
  </si>
  <si>
    <t xml:space="preserve">2.1.1.5</t>
  </si>
  <si>
    <t xml:space="preserve">03.02.040</t>
  </si>
  <si>
    <t xml:space="preserve">Demolição manual de alvenaria de elevação ou elemento vazado, incluindo revestimento</t>
  </si>
  <si>
    <t xml:space="preserve">m³</t>
  </si>
  <si>
    <t xml:space="preserve">2.1.1.6</t>
  </si>
  <si>
    <t xml:space="preserve">04.08.020</t>
  </si>
  <si>
    <t xml:space="preserve">Retirada de folha de esquadria em madeira</t>
  </si>
  <si>
    <t xml:space="preserve">2.1.1.7</t>
  </si>
  <si>
    <t xml:space="preserve">04.08.060</t>
  </si>
  <si>
    <t xml:space="preserve">Retirada de batente com guarnição e peças lineares em madeira, chumbados</t>
  </si>
  <si>
    <t xml:space="preserve">m</t>
  </si>
  <si>
    <t xml:space="preserve">2.1.1.8</t>
  </si>
  <si>
    <t xml:space="preserve">03.04.020</t>
  </si>
  <si>
    <t xml:space="preserve">Demolição manual de revestimento cerâmico vertical, incluindo a base (AZULEJOS)</t>
  </si>
  <si>
    <t xml:space="preserve">2.1.1.9</t>
  </si>
  <si>
    <t xml:space="preserve">Demolição manual de revestimento cerâmico, incluindo a base (PISO)</t>
  </si>
  <si>
    <t xml:space="preserve">2.1.2</t>
  </si>
  <si>
    <t xml:space="preserve">INSTALAÇÃO/ EXECUÇÕES</t>
  </si>
  <si>
    <t xml:space="preserve">2.1.2.1</t>
  </si>
  <si>
    <t xml:space="preserve">VASO SANITARIO SIFONADO CONVENCIONAL COM LOUÇA BRANCA, INCLUSO CONJUNTO DE LIGAÇÃO PARA BACIA SANITÁRIA AJUSTÁVEL - FORNECIMENTO E INSTALAÇÃO</t>
  </si>
  <si>
    <t xml:space="preserve">2.1.2.2</t>
  </si>
  <si>
    <t xml:space="preserve">44.20.280</t>
  </si>
  <si>
    <t xml:space="preserve">Tampa de plástico para bacia sanitária</t>
  </si>
  <si>
    <t xml:space="preserve">2.1.2.3</t>
  </si>
  <si>
    <t xml:space="preserve">LAVATÓRIO BANCADA GRANITO CINZA POLIDO 0,50 X 0,60M, INCL. CUBA DE EMBUTIR OVAL LOUÇA BRANCA 35 X 50CM, VÁLVULA METAL CROMADO, SIFÃO FLEXÍVEL PVC, ENGATE 30CM FLEXÍVEL PLÁSTICO E TORNEIRA CROMADA DE MESA - FORNEC. E INSTALAÇÃO.</t>
  </si>
  <si>
    <t xml:space="preserve">2.1.2.4</t>
  </si>
  <si>
    <t xml:space="preserve">44.01.200</t>
  </si>
  <si>
    <t xml:space="preserve">Mictório de louça sifonado auto aspirante</t>
  </si>
  <si>
    <t xml:space="preserve">2.1.2.5</t>
  </si>
  <si>
    <t xml:space="preserve">PORTA EM ALUMÍNIO DE ABRIR TIPO VENEZIANA COM GUARNIÇÃO, BATENTE, FIXAÇÃO, PINTADA, TRINCO E ACESSÓRIOS - COMPLETA</t>
  </si>
  <si>
    <t xml:space="preserve">2.1.2.6</t>
  </si>
  <si>
    <t xml:space="preserve">14.30.020</t>
  </si>
  <si>
    <t xml:space="preserve">Divisória em placas de granilite com espessura de 3 cm, instalado</t>
  </si>
  <si>
    <t xml:space="preserve">2.1.2.7</t>
  </si>
  <si>
    <t xml:space="preserve">18.06.022</t>
  </si>
  <si>
    <t xml:space="preserve">Placa cerâmica esmaltada PEI-4 para área interna, grupo de absorção BIIa, resistência química
A, assentado com argamassa colante industrializada</t>
  </si>
  <si>
    <t xml:space="preserve">2.1.2.8</t>
  </si>
  <si>
    <t xml:space="preserve">18.06.410</t>
  </si>
  <si>
    <t xml:space="preserve">Rejuntamento em placas cerâmicas com argamassa industrializada para rejunte, juntas acima de3 até 5 mm
</t>
  </si>
  <si>
    <t xml:space="preserve">2.1.2.9</t>
  </si>
  <si>
    <t xml:space="preserve">REVESTIMENTO CERÂMICO PARA PAREDES INTERNAS COM PLACAS TIPO ESMALTADA 
EXTRA COM REJUNTAMENTO APLICADAS EM AMBIENTES</t>
  </si>
  <si>
    <t xml:space="preserve">2.1.2.10</t>
  </si>
  <si>
    <t xml:space="preserve">33.10.030</t>
  </si>
  <si>
    <t xml:space="preserve">Tinta acrílica antimofo em massa, duas demãos, inclusive preparo</t>
  </si>
  <si>
    <t xml:space="preserve">2.1.2.11</t>
  </si>
  <si>
    <t xml:space="preserve">47.04.040</t>
  </si>
  <si>
    <t xml:space="preserve">Válvula de descarga com registro próprio, completa canopla e acionador, DN= 1 1/2´</t>
  </si>
  <si>
    <t xml:space="preserve">2.1.2.12</t>
  </si>
  <si>
    <t xml:space="preserve">47.04.100</t>
  </si>
  <si>
    <t xml:space="preserve">Válvula de mictório cromado, completa, DN= 3/4´</t>
  </si>
  <si>
    <t xml:space="preserve">2.1.2.13</t>
  </si>
  <si>
    <t xml:space="preserve">44.03.010</t>
  </si>
  <si>
    <t xml:space="preserve">Dispenser toalheiro em ABS e policarbonato para bobina de 20 cm x 200 m, com alavanca</t>
  </si>
  <si>
    <t xml:space="preserve">2.1.2.14</t>
  </si>
  <si>
    <t xml:space="preserve">44.03.050</t>
  </si>
  <si>
    <t xml:space="preserve">Dispenser papel higiênico em ABS para rolão 300 / 600 m, com visor</t>
  </si>
  <si>
    <t xml:space="preserve">2.1.2.15</t>
  </si>
  <si>
    <t xml:space="preserve">44.03.130</t>
  </si>
  <si>
    <t xml:space="preserve">Saboneteira tipo dispenser, para refil de 800 ml</t>
  </si>
  <si>
    <t xml:space="preserve">2.1.2.16</t>
  </si>
  <si>
    <t xml:space="preserve">26.04.010</t>
  </si>
  <si>
    <t xml:space="preserve">Espelho em vidro cristal liso, espessura de 4 mm, colocado sobre a parede</t>
  </si>
  <si>
    <t xml:space="preserve">2.1.2.17</t>
  </si>
  <si>
    <t xml:space="preserve">25.01.030</t>
  </si>
  <si>
    <t xml:space="preserve">Janela em alumínio basculante com vidro, linha comercial </t>
  </si>
  <si>
    <t xml:space="preserve">2.1.2.18</t>
  </si>
  <si>
    <t xml:space="preserve">73953/008 </t>
  </si>
  <si>
    <t xml:space="preserve">LUMINÁRIAS TIPO CALHA, DE SOBREPOR, COM REATORES DE PARTIDA RÁPIDA E LÂMPADAS FLUORESCENTES 2X2X36W, COMPLETAS, FORNECIMENTO E INSTALAÇÃO</t>
  </si>
  <si>
    <t xml:space="preserve">2.1.2.19</t>
  </si>
  <si>
    <t xml:space="preserve"> LUMINÁRIA TIPO SPOT, DE SOBREPOR, COM 1 LÂMPADA DE 25 W - FORNECIMENTO E INSTALAÇÃO</t>
  </si>
  <si>
    <t xml:space="preserve"> BANHEIROS ACESSÍVEIS</t>
  </si>
  <si>
    <t xml:space="preserve">3.1</t>
  </si>
  <si>
    <t xml:space="preserve">BANHEIROS ACESSÍVEIS - FEMININO E MASCULINO </t>
  </si>
  <si>
    <t xml:space="preserve">3.1.1</t>
  </si>
  <si>
    <t xml:space="preserve">04.11.120</t>
  </si>
  <si>
    <t xml:space="preserve">3.1.2</t>
  </si>
  <si>
    <t xml:space="preserve">3.1.3</t>
  </si>
  <si>
    <t xml:space="preserve">Retirada de chuveiro</t>
  </si>
  <si>
    <t xml:space="preserve">3.1.4</t>
  </si>
  <si>
    <t xml:space="preserve">3.1.5</t>
  </si>
  <si>
    <t xml:space="preserve">3.1.6</t>
  </si>
  <si>
    <t xml:space="preserve">3.2</t>
  </si>
  <si>
    <t xml:space="preserve">Instalação/EXECUÇÃO</t>
  </si>
  <si>
    <t xml:space="preserve">3.2.1</t>
  </si>
  <si>
    <t xml:space="preserve">23.04.070</t>
  </si>
  <si>
    <t xml:space="preserve">PORTA EM LAMINADO FENÓLICO MELAMÍNICO - BATE RODAS - COM BATENTE EM ALUMÍNIO - 90 X 180 CM - COM ACESSÓRIOS/FECHADURA/MAÇANETA</t>
  </si>
  <si>
    <t xml:space="preserve">3.2.2</t>
  </si>
  <si>
    <t xml:space="preserve">44.01.800</t>
  </si>
  <si>
    <t xml:space="preserve">Bacia sifonada com caixa de descarga acoplada - COM ASSENTO, ACESSÓRIOS - PARA PESSOAS COM MOBILIDADE REDUZIDA - 6 LITROS</t>
  </si>
  <si>
    <t xml:space="preserve">3.2.3</t>
  </si>
  <si>
    <t xml:space="preserve">30.08.040</t>
  </si>
  <si>
    <t xml:space="preserve">Lavatório de louça para canto sem coluna para pessoas com mobilidade reduzida </t>
  </si>
  <si>
    <t xml:space="preserve">3.2.4</t>
  </si>
  <si>
    <t xml:space="preserve">30.01.030</t>
  </si>
  <si>
    <t xml:space="preserve">Barra de apoio reta, para pessoas com mobilidade reduzida, em tubo de aço inoxidável de 1 1/2´x 800 mm
</t>
  </si>
  <si>
    <t xml:space="preserve">3.2.5</t>
  </si>
  <si>
    <t xml:space="preserve">30.01.061</t>
  </si>
  <si>
    <t xml:space="preserve">Barra de apoio lateral para lavatório, para pessoas com mobilidade reduzida, em tubo de aço
inoxidável de 1.1/4", comprimento 25 a 30 cm
</t>
  </si>
  <si>
    <t xml:space="preserve">3.2.6</t>
  </si>
  <si>
    <t xml:space="preserve">30.01.130</t>
  </si>
  <si>
    <t xml:space="preserve">Barra de proteção para lavatório, para pessoas com mobilidade reduzida, em tubo de alumínio
acabamento com pintura epóxi
</t>
  </si>
  <si>
    <t xml:space="preserve">3.2.7</t>
  </si>
  <si>
    <t xml:space="preserve">30.01.120</t>
  </si>
  <si>
    <t xml:space="preserve">Barra de apoio reta, para pessoas com mobilidade reduzida, em tubo de aço inoxidável de 1 1/4´
x 400 mm
</t>
  </si>
  <si>
    <t xml:space="preserve">3.2.8</t>
  </si>
  <si>
    <t xml:space="preserve">14.10.111</t>
  </si>
  <si>
    <t xml:space="preserve">ALVENARIA DE BLOCO DE CONCRETO DE VEDAÇÃO DE 14 X 19 X 39 CM</t>
  </si>
  <si>
    <t xml:space="preserve">3.2.9</t>
  </si>
  <si>
    <t xml:space="preserve">17.02.020</t>
  </si>
  <si>
    <t xml:space="preserve">CHAPISCO</t>
  </si>
  <si>
    <t xml:space="preserve">3.2.10</t>
  </si>
  <si>
    <t xml:space="preserve">17.02.220</t>
  </si>
  <si>
    <t xml:space="preserve">REBOCO</t>
  </si>
  <si>
    <t xml:space="preserve">3.2.11</t>
  </si>
  <si>
    <t xml:space="preserve">06.01.020 </t>
  </si>
  <si>
    <t xml:space="preserve">Escavação manual em solo de 1ª e 2ª categoria em campo aberto </t>
  </si>
  <si>
    <t xml:space="preserve">3.2.12</t>
  </si>
  <si>
    <t xml:space="preserve">11.03.090 </t>
  </si>
  <si>
    <t xml:space="preserve">Concreto preparado no local, fck = 20,0 MPa </t>
  </si>
  <si>
    <t xml:space="preserve">3.2.13</t>
  </si>
  <si>
    <t xml:space="preserve">11.16.020 </t>
  </si>
  <si>
    <t xml:space="preserve">Lançamento, espalhamento e adensamento de concreto ou massa em lastro e/ou enchimento </t>
  </si>
  <si>
    <t xml:space="preserve">3.2.14</t>
  </si>
  <si>
    <t xml:space="preserve">10.01.040 </t>
  </si>
  <si>
    <t xml:space="preserve">Armadura em barra de aço CA-50 (A ou B) fyk = 500 MPa kg </t>
  </si>
  <si>
    <t xml:space="preserve">kg</t>
  </si>
  <si>
    <t xml:space="preserve">3.2.15</t>
  </si>
  <si>
    <t xml:space="preserve">10.01.060 </t>
  </si>
  <si>
    <t xml:space="preserve">Armadura em barra de aço CA-60 (A ou B) fyk = 600 MPa kg </t>
  </si>
  <si>
    <t xml:space="preserve">3.2.16</t>
  </si>
  <si>
    <t xml:space="preserve">09.01.020 </t>
  </si>
  <si>
    <t xml:space="preserve">Forma em madeira comum para fundação </t>
  </si>
  <si>
    <t xml:space="preserve">3.2.17</t>
  </si>
  <si>
    <t xml:space="preserve">3.2.18</t>
  </si>
  <si>
    <t xml:space="preserve">3.2.19</t>
  </si>
  <si>
    <t xml:space="preserve">3.2.20</t>
  </si>
  <si>
    <t xml:space="preserve">3.2.21</t>
  </si>
  <si>
    <t xml:space="preserve">3.2.22</t>
  </si>
  <si>
    <t xml:space="preserve">JANELA DE ALUMÍNIO MAXIM-AR, FIXAÇÃO COM ARGAMASSA, COM VIDROS, PADRONIZADA. AF_07/2016</t>
  </si>
  <si>
    <t xml:space="preserve">3.2.23</t>
  </si>
  <si>
    <t xml:space="preserve">DISPENSER PAPEL HIGIÊNICO EM ABS PARA ROLÃO 300 / 600 M, COM VISOR</t>
  </si>
  <si>
    <t xml:space="preserve">3.2.24</t>
  </si>
  <si>
    <t xml:space="preserve">44.03.180</t>
  </si>
  <si>
    <t xml:space="preserve">DISPENSER TOALHEIRO EM ABS, PARA FOLHAS</t>
  </si>
  <si>
    <t xml:space="preserve">3.2.25</t>
  </si>
  <si>
    <t xml:space="preserve">SABONETEIRA TIPO DISPENSER, PARA REFIL DE 800 ML</t>
  </si>
  <si>
    <t xml:space="preserve">3.2.26</t>
  </si>
  <si>
    <t xml:space="preserve">73953/008</t>
  </si>
  <si>
    <t xml:space="preserve"> LUMINÁRIAS TIPO CALHA, DE SOBREPOR, COM REATORES DE PARTIDA RÁPIDA E LÂMPADAS FLUORESCENTES 2X2X36W, COMPLETAS, FORNECIMENTO E INSTALAÇÃO</t>
  </si>
  <si>
    <t xml:space="preserve">Total</t>
  </si>
  <si>
    <t xml:space="preserve"> REFORMA VERSTIÁRIOS</t>
  </si>
  <si>
    <t xml:space="preserve">4.1</t>
  </si>
  <si>
    <t xml:space="preserve">RETIRADAS - DEMOLIÇÕES (FEMININO E MASCULINO)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2</t>
  </si>
  <si>
    <t xml:space="preserve">EXECUÇÃO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4.2.11</t>
  </si>
  <si>
    <t xml:space="preserve">4.2.12</t>
  </si>
  <si>
    <t xml:space="preserve">4.2.13</t>
  </si>
  <si>
    <t xml:space="preserve">4.2.14</t>
  </si>
  <si>
    <t xml:space="preserve">4.2.15</t>
  </si>
  <si>
    <t xml:space="preserve">KIT DE ACESSORIOS PARA BANHEIRO EM METAL CROMADO, 5 PECAS, INCLUSO FIXAÇÃO. </t>
  </si>
  <si>
    <t xml:space="preserve">4.2.16</t>
  </si>
  <si>
    <t xml:space="preserve">43.02.140</t>
  </si>
  <si>
    <t xml:space="preserve">Chuveiro elétrico de 5500 W / 220 V em PVC</t>
  </si>
  <si>
    <t xml:space="preserve">4.2.17</t>
  </si>
  <si>
    <t xml:space="preserve">4.2.18</t>
  </si>
  <si>
    <t xml:space="preserve">4.2.19</t>
  </si>
  <si>
    <t xml:space="preserve"> LUMINÁRIA TIPO SPOT, DE SOBREPOR, COM 1 LÂMPADA DE 25 W - FORNECIMENTOE INSTALAÇÃO. </t>
  </si>
  <si>
    <t xml:space="preserve">4.2.20</t>
  </si>
  <si>
    <t xml:space="preserve">24.02.060</t>
  </si>
  <si>
    <t xml:space="preserve">Porta/portão de abrir em chapa, sob medida</t>
  </si>
  <si>
    <t xml:space="preserve">4.2.21</t>
  </si>
  <si>
    <t xml:space="preserve">21.01.130 </t>
  </si>
  <si>
    <t xml:space="preserve">Revestimento em borracha sintética preta, espessura de 7 mm - argamassado m²</t>
  </si>
  <si>
    <t xml:space="preserve">4.2.22</t>
  </si>
  <si>
    <t xml:space="preserve">16.07.040</t>
  </si>
  <si>
    <t xml:space="preserve">FDE</t>
  </si>
  <si>
    <t xml:space="preserve">BANCO COM ASSENTO DE CONCRETO ARMADO LISO DESEMPENADO COM PINTURA
VERNIZ ACRÍLICO FUNDAÇÃO SAPATA ISOLADA E PILARETE BLOCO CONCRETO
REVESTIDO</t>
  </si>
  <si>
    <t xml:space="preserve">CORREDOR</t>
  </si>
  <si>
    <t xml:space="preserve">5.1</t>
  </si>
  <si>
    <t xml:space="preserve">5.1.1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ADMINISTRAÇÃO/COZINHA</t>
  </si>
  <si>
    <t xml:space="preserve">6.1</t>
  </si>
  <si>
    <t xml:space="preserve">EXECUÇÃO COZINHA/administração</t>
  </si>
  <si>
    <t xml:space="preserve">6.1.1</t>
  </si>
  <si>
    <t xml:space="preserve">Remoção/Demolição</t>
  </si>
  <si>
    <t xml:space="preserve">6.1.1.1</t>
  </si>
  <si>
    <t xml:space="preserve">REMOÇÃO DE CHAPAS E PERFIS DE DRYWALL, DE FORMA MANUAL, SEM REAPROVEITAMENTO. </t>
  </si>
  <si>
    <t xml:space="preserve">6.1.1.2</t>
  </si>
  <si>
    <t xml:space="preserve">03.01.020</t>
  </si>
  <si>
    <t xml:space="preserve"> Demolição manual de concreto simples </t>
  </si>
  <si>
    <t xml:space="preserve">6.1.1.3</t>
  </si>
  <si>
    <t xml:space="preserve">06.02.020 </t>
  </si>
  <si>
    <t xml:space="preserve">Escavação manual em solo de 1ª e 2ª categoria em vala ou cava até 1,50 m </t>
  </si>
  <si>
    <t xml:space="preserve">6.1.1.4</t>
  </si>
  <si>
    <t xml:space="preserve">6.1.1.5</t>
  </si>
  <si>
    <t xml:space="preserve">6.1.1.6</t>
  </si>
  <si>
    <t xml:space="preserve">6.1.2</t>
  </si>
  <si>
    <t xml:space="preserve">VIGABALDRAME</t>
  </si>
  <si>
    <t xml:space="preserve">6.1.2.1</t>
  </si>
  <si>
    <t xml:space="preserve">6.1.2.2</t>
  </si>
  <si>
    <t xml:space="preserve">6.1.2.3</t>
  </si>
  <si>
    <t xml:space="preserve">10.01.040</t>
  </si>
  <si>
    <t xml:space="preserve">Armadura em barra de aço CA-50 (A ou B) fyk = 500 Mpa</t>
  </si>
  <si>
    <t xml:space="preserve">6.1.2.4</t>
  </si>
  <si>
    <t xml:space="preserve">10.01.060</t>
  </si>
  <si>
    <t xml:space="preserve">Armadura em barra de aço CA-60 (A ou B) fyk = 600 Mpa</t>
  </si>
  <si>
    <t xml:space="preserve">6.1.2.5</t>
  </si>
  <si>
    <t xml:space="preserve">12.01.020</t>
  </si>
  <si>
    <t xml:space="preserve">Broca em concreto armado diâmetro de 20 cm </t>
  </si>
  <si>
    <t xml:space="preserve">6.1.3</t>
  </si>
  <si>
    <t xml:space="preserve">PILARES/Viga</t>
  </si>
  <si>
    <t xml:space="preserve">6.1.3.1</t>
  </si>
  <si>
    <t xml:space="preserve">6.1.3.2</t>
  </si>
  <si>
    <t xml:space="preserve">11.16.020</t>
  </si>
  <si>
    <t xml:space="preserve">Lançamento, espalhamento e adensamento de concreto ou massa em lastro e/ou enchimento</t>
  </si>
  <si>
    <t xml:space="preserve">6.1.3.3</t>
  </si>
  <si>
    <t xml:space="preserve">6.1.3.4</t>
  </si>
  <si>
    <t xml:space="preserve">6.1.3.5</t>
  </si>
  <si>
    <t xml:space="preserve">09.01.030</t>
  </si>
  <si>
    <t xml:space="preserve">Forma em madeira comum para estrutura </t>
  </si>
  <si>
    <t xml:space="preserve">6.1.3.6</t>
  </si>
  <si>
    <t xml:space="preserve">14.01.050</t>
  </si>
  <si>
    <t xml:space="preserve">Alvenaria de embasamento em bloco de concreto de 14 x 19 x 39 cm - classe A</t>
  </si>
  <si>
    <t xml:space="preserve">6.1.4</t>
  </si>
  <si>
    <t xml:space="preserve">ACABAMENTO</t>
  </si>
  <si>
    <t xml:space="preserve">6.1.4.1</t>
  </si>
  <si>
    <t xml:space="preserve">6.1.4.2</t>
  </si>
  <si>
    <t xml:space="preserve">6.1.4.3</t>
  </si>
  <si>
    <t xml:space="preserve">6.1.4.4</t>
  </si>
  <si>
    <t xml:space="preserve">Porta/portão de correr em chapa, completa</t>
  </si>
  <si>
    <t xml:space="preserve">ENTORNO QUADRA</t>
  </si>
  <si>
    <t xml:space="preserve">7.1</t>
  </si>
  <si>
    <t xml:space="preserve">Fechamento Quadra</t>
  </si>
  <si>
    <t xml:space="preserve">7.1.1</t>
  </si>
  <si>
    <t xml:space="preserve">7.1.1.2</t>
  </si>
  <si>
    <t xml:space="preserve">04.09.100 </t>
  </si>
  <si>
    <t xml:space="preserve">Retirada de guarda-corpo ou gradil em geral</t>
  </si>
  <si>
    <t xml:space="preserve">7.1.1.3</t>
  </si>
  <si>
    <t xml:space="preserve">04.09.160 </t>
  </si>
  <si>
    <t xml:space="preserve">Retirada de entelamento metálico em geral</t>
  </si>
  <si>
    <t xml:space="preserve">7.1.1.4</t>
  </si>
  <si>
    <t xml:space="preserve">03.01.020 </t>
  </si>
  <si>
    <t xml:space="preserve">Demolição manual de concreto simples</t>
  </si>
  <si>
    <t xml:space="preserve">7.1.1.5</t>
  </si>
  <si>
    <t xml:space="preserve">05.04.060 </t>
  </si>
  <si>
    <t xml:space="preserve">Transporte manual horizontal e/ou vertical de entulho até o local de despejo </t>
  </si>
  <si>
    <t xml:space="preserve">7.1.1.6</t>
  </si>
  <si>
    <t xml:space="preserve">03.10.100</t>
  </si>
  <si>
    <t xml:space="preserve">Remoção de pintura em superfícies de madeira e/ou metálicas com lixamento </t>
  </si>
  <si>
    <t xml:space="preserve">7.1.2</t>
  </si>
  <si>
    <t xml:space="preserve">7.1.2.1</t>
  </si>
  <si>
    <t xml:space="preserve">24.20.090</t>
  </si>
  <si>
    <t xml:space="preserve">Solda MIG em esquadrias metálicas</t>
  </si>
  <si>
    <t xml:space="preserve">7.1.2.2</t>
  </si>
  <si>
    <t xml:space="preserve">46.07.060 </t>
  </si>
  <si>
    <t xml:space="preserve">Tubo galvanizado DN= 2´, inclusive conexões</t>
  </si>
  <si>
    <t xml:space="preserve">7.1.2.3</t>
  </si>
  <si>
    <t xml:space="preserve">34.20.080 </t>
  </si>
  <si>
    <t xml:space="preserve">Tela de aço galvanizado fio nº 10 BWG, malha de 2´, tipo alambrado de segurança </t>
  </si>
  <si>
    <t xml:space="preserve">7.1.2.4</t>
  </si>
  <si>
    <t xml:space="preserve">06.03.069 </t>
  </si>
  <si>
    <t xml:space="preserve">QE-36 REDE DE PROTECAO PARA QUADRAS DE ESPORTES</t>
  </si>
  <si>
    <t xml:space="preserve">7.1.2.5</t>
  </si>
  <si>
    <t xml:space="preserve">16.04.034 </t>
  </si>
  <si>
    <t xml:space="preserve">FQ-02 ALAMBRADO SOBRE DIVISA</t>
  </si>
  <si>
    <t xml:space="preserve">7.1.2.6</t>
  </si>
  <si>
    <t xml:space="preserve">15.05.530</t>
  </si>
  <si>
    <t xml:space="preserve">Placas, vigas e pilares em concreto armado pré-moldado - fck= 25 MPa</t>
  </si>
  <si>
    <t xml:space="preserve">7.1.2.7</t>
  </si>
  <si>
    <t xml:space="preserve">17.01.020</t>
  </si>
  <si>
    <t xml:space="preserve">Argamassa de regularização e/ou proteção </t>
  </si>
  <si>
    <t xml:space="preserve">7.1.2.8</t>
  </si>
  <si>
    <t xml:space="preserve">49.06.170</t>
  </si>
  <si>
    <t xml:space="preserve">Grelha em ferro fundido para caixas e canaletas</t>
  </si>
  <si>
    <t xml:space="preserve">7.1.2.9</t>
  </si>
  <si>
    <t xml:space="preserve">7.1.2.10</t>
  </si>
  <si>
    <t xml:space="preserve">74145/001</t>
  </si>
  <si>
    <t xml:space="preserve">PINTURA ESMALTE , DUAS DEMAOS, SOBRE SUPERFICIE METALICA, INCLUSO UMA DEMAO DE FUNDO ANTICORROSIVO. UTILIZACAO DE REVOLVER ( AR-COMPRIMIDO).</t>
  </si>
  <si>
    <t xml:space="preserve">SERVIÇOS COMPLEMENTARES</t>
  </si>
  <si>
    <t xml:space="preserve">8.1</t>
  </si>
  <si>
    <t xml:space="preserve">8.1.1</t>
  </si>
  <si>
    <t xml:space="preserve">04.03.040 </t>
  </si>
  <si>
    <t xml:space="preserve">Retirada de telhamento perfil e material qualquer, exceto barro </t>
  </si>
  <si>
    <t xml:space="preserve">8.1.2</t>
  </si>
  <si>
    <t xml:space="preserve">04.30.100</t>
  </si>
  <si>
    <t xml:space="preserve">Remoção de reservatório em fibrocimento até 1000 litros </t>
  </si>
  <si>
    <t xml:space="preserve">uni</t>
  </si>
  <si>
    <t xml:space="preserve">8.1.3</t>
  </si>
  <si>
    <t xml:space="preserve">04.19.120</t>
  </si>
  <si>
    <t xml:space="preserve">Remoção de interruptores, tomadas, botão de campainha ou cigarra </t>
  </si>
  <si>
    <t xml:space="preserve">8.1.4</t>
  </si>
  <si>
    <t xml:space="preserve">03.01.040</t>
  </si>
  <si>
    <t xml:space="preserve">Demolição/retirada de bebedouro; conexóes hidráulicas e revestimentos</t>
  </si>
  <si>
    <t xml:space="preserve">8.2</t>
  </si>
  <si>
    <t xml:space="preserve">8.2.1</t>
  </si>
  <si>
    <t xml:space="preserve">0.0001</t>
  </si>
  <si>
    <t xml:space="preserve">mercado</t>
  </si>
  <si>
    <t xml:space="preserve">Bebedouro Industrial 200 Litros Inox com 4 Torneiras sento uma torneira pressão com o filtro incluso motor e instalação hidráulica fornecimento e montagem</t>
  </si>
  <si>
    <t xml:space="preserve">8.2.2</t>
  </si>
  <si>
    <t xml:space="preserve">16.16.040 </t>
  </si>
  <si>
    <t xml:space="preserve">Telha ondulada translúcida em polipropileno</t>
  </si>
  <si>
    <t xml:space="preserve">8.2.3</t>
  </si>
  <si>
    <t xml:space="preserve">CAIXA D´AGUA EM POLIETILENO, 500 LITROS, COM ACESSÓRIOS </t>
  </si>
  <si>
    <t xml:space="preserve">8.2.4</t>
  </si>
  <si>
    <t xml:space="preserve">CAIXA D´ÁGUA EM POLIETILENO, 1000 LITROS, COM ACESSÓRIOS</t>
  </si>
  <si>
    <t xml:space="preserve">8.2.5</t>
  </si>
  <si>
    <t xml:space="preserve">74166/001</t>
  </si>
  <si>
    <t xml:space="preserve">CAIXA DE INSPEÇÃO EM CONCRETO PRÉ-MOLDADO DN 60CM COM TAMPA H= 60CM FORNECIMENTO E INSTALACAO</t>
  </si>
  <si>
    <t xml:space="preserve">8.2.6</t>
  </si>
  <si>
    <t xml:space="preserve">49.01.020</t>
  </si>
  <si>
    <t xml:space="preserve">Caixa sifonada de PVC rígido de 100 x 150 x 50 mm, com grelha</t>
  </si>
  <si>
    <t xml:space="preserve">8.2.7</t>
  </si>
  <si>
    <t xml:space="preserve">49.01.030</t>
  </si>
  <si>
    <t xml:space="preserve">Caixa sifonada de PVC rígido de 150 x 150 x 50 mm, com grelha</t>
  </si>
  <si>
    <t xml:space="preserve">8.2.8</t>
  </si>
  <si>
    <t xml:space="preserve">46.02.050</t>
  </si>
  <si>
    <t xml:space="preserve">Tubo de PVC rígido branco PxB com virola e anel de borracha, linha esgoto série normal, DN= 50
mm, inclusive conexões
</t>
  </si>
  <si>
    <t xml:space="preserve">8.2.9</t>
  </si>
  <si>
    <t xml:space="preserve">46.02.060</t>
  </si>
  <si>
    <t xml:space="preserve">Tubo de PVC rígido branco PxB com virola e anel de borracha, linha esgoto série normal, DN= 75
mm, inclusive conexões
</t>
  </si>
  <si>
    <t xml:space="preserve">8.2.10</t>
  </si>
  <si>
    <t xml:space="preserve">46.02.070</t>
  </si>
  <si>
    <t xml:space="preserve">Tubo de PVC rígido branco PxB com virola e anel de borracha, linha esgoto série normal, DN=
100 mm, inclusive conexões
</t>
  </si>
  <si>
    <t xml:space="preserve">8.2.11</t>
  </si>
  <si>
    <t xml:space="preserve">46.01.020</t>
  </si>
  <si>
    <t xml:space="preserve">Tubo de PVC rígido soldável marrom, DN= 25 mm, (3/4´), inclusive conexões</t>
  </si>
  <si>
    <t xml:space="preserve">8.2.12</t>
  </si>
  <si>
    <t xml:space="preserve">46.01.050</t>
  </si>
  <si>
    <t xml:space="preserve">Tubo de PVC rígido soldável marrom, DN= 50 mm, (1 1/2´), inclusive conexões</t>
  </si>
  <si>
    <t xml:space="preserve">8.2.13</t>
  </si>
  <si>
    <t xml:space="preserve">39.03.170</t>
  </si>
  <si>
    <t xml:space="preserve">Cabo de cobre de 2,5 mm², isolamento 0,6/1 kV - isolação em PVC 70°C</t>
  </si>
  <si>
    <t xml:space="preserve">8.2.14</t>
  </si>
  <si>
    <t xml:space="preserve">39.03.174</t>
  </si>
  <si>
    <t xml:space="preserve">Cabo de cobre de 4 mm², isolamento 0,6/1 kV - isolação em PVC 70°C.</t>
  </si>
  <si>
    <t xml:space="preserve">8.2.15</t>
  </si>
  <si>
    <t xml:space="preserve">38.19.030</t>
  </si>
  <si>
    <t xml:space="preserve">Eletroduto de PVC corrugado flexível leve, diâmetro externo de 25 mm</t>
  </si>
  <si>
    <t xml:space="preserve">8.2.16</t>
  </si>
  <si>
    <t xml:space="preserve">40.04.450 </t>
  </si>
  <si>
    <t xml:space="preserve">Tomada 2P+T de 10 A - 250 V, completa cj 7,70 9,49 17,19</t>
  </si>
  <si>
    <t xml:space="preserve">cj</t>
  </si>
  <si>
    <t xml:space="preserve">8.2.17</t>
  </si>
  <si>
    <t xml:space="preserve">40.04.480 </t>
  </si>
  <si>
    <t xml:space="preserve">Conjunto 1 interruptor simples e 1 tomada 2P+T de 10 A, complet</t>
  </si>
  <si>
    <t xml:space="preserve">8.2.18</t>
  </si>
  <si>
    <t xml:space="preserve">0.0002</t>
  </si>
  <si>
    <t xml:space="preserve">Vedação/Manutenção/Reparo de telhamento Metálico</t>
  </si>
  <si>
    <t xml:space="preserve">9.0</t>
  </si>
  <si>
    <t xml:space="preserve">SERVIÇOS FINAIS</t>
  </si>
  <si>
    <t xml:space="preserve">9.1</t>
  </si>
  <si>
    <t xml:space="preserve">73806/001</t>
  </si>
  <si>
    <t xml:space="preserve">Limpeza final da obra</t>
  </si>
  <si>
    <t xml:space="preserve">9.2</t>
  </si>
  <si>
    <t xml:space="preserve">05.07.040</t>
  </si>
  <si>
    <t xml:space="preserve">Remoção de entulho separado de obra com caçamba metálica - terra, alvenaria, concreto,
argamassa, madeira, papel, plástico ou metal
</t>
  </si>
  <si>
    <t xml:space="preserve">Custo Total</t>
  </si>
  <si>
    <t xml:space="preserve">Pilar do Sul, 23 de Maio de 2019.</t>
  </si>
  <si>
    <t xml:space="preserve">*56</t>
  </si>
  <si>
    <t xml:space="preserve">FONTES: SINAPI - DATA BASE: 03/2019 / CPOS 175 (DESONERADO) - BDI: 26,72 %</t>
  </si>
  <si>
    <t xml:space="preserve">CRONOGRAMA FÍSICO-FINANCEIRO</t>
  </si>
  <si>
    <t xml:space="preserve">1º MÊS</t>
  </si>
  <si>
    <t xml:space="preserve">2º MÊS</t>
  </si>
  <si>
    <t xml:space="preserve">3º MÊS</t>
  </si>
  <si>
    <t xml:space="preserve">4º MÊS</t>
  </si>
  <si>
    <t xml:space="preserve">TOTAL</t>
  </si>
  <si>
    <t xml:space="preserve">DESCRIÇÃO</t>
  </si>
  <si>
    <t xml:space="preserve">SUB-TOTAL</t>
  </si>
  <si>
    <t xml:space="preserve">%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TOTAL GERAL</t>
  </si>
  <si>
    <t xml:space="preserve">Pilar do Sul, 23 de Maio de 2018</t>
  </si>
  <si>
    <t xml:space="preserve">FONTES: SINAPI - DATA BASE: 01/2019 / CPOS 174 (DESONERADO)
BDI: 00.00%</t>
  </si>
  <si>
    <t xml:space="preserve">ADUEL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_-* #,##0.00_-;\-* #,##0.00_-;_-* \-??_-;_-@_-"/>
    <numFmt numFmtId="169" formatCode="#,##0.00\ ;&quot; (&quot;#,##0.00\);&quot; -&quot;#\ ;@\ "/>
    <numFmt numFmtId="170" formatCode="_(* #,##0.00_);_(* \(#,##0.00\);_(* \-??_);_(@_)"/>
    <numFmt numFmtId="171" formatCode="0.00"/>
    <numFmt numFmtId="172" formatCode="#,##0.00"/>
    <numFmt numFmtId="173" formatCode="@"/>
    <numFmt numFmtId="174" formatCode="&quot;R$&quot;#,##0.00"/>
    <numFmt numFmtId="175" formatCode="&quot;R$ &quot;#,##0.00"/>
    <numFmt numFmtId="176" formatCode="General"/>
    <numFmt numFmtId="177" formatCode="&quot;R$ &quot;#,##0.00"/>
    <numFmt numFmtId="17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b val="true"/>
      <sz val="9.85"/>
      <color rgb="FF000000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MS Sans Serif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7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7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5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3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3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Moeda 2" xfId="24"/>
    <cellStyle name="Normal 2" xfId="25"/>
    <cellStyle name="Normal 2 2" xfId="26"/>
    <cellStyle name="Normal 2 3" xfId="27"/>
    <cellStyle name="Normal 3" xfId="28"/>
    <cellStyle name="Normal 3 2" xfId="29"/>
    <cellStyle name="Normal 6" xfId="30"/>
    <cellStyle name="Normal 7" xfId="31"/>
    <cellStyle name="Porcentagem 2" xfId="32"/>
    <cellStyle name="Porcentagem 3" xfId="33"/>
    <cellStyle name="Porcentagem 4" xfId="34"/>
    <cellStyle name="Porcentagem 4 2" xfId="35"/>
    <cellStyle name="Result 1" xfId="36"/>
    <cellStyle name="Result2" xfId="37"/>
    <cellStyle name="Separador de milhares 2" xfId="38"/>
    <cellStyle name="Separador de milhares 2 2" xfId="39"/>
    <cellStyle name="Separador de milhares 4" xfId="40"/>
    <cellStyle name="Vírgula 2" xfId="41"/>
    <cellStyle name="Vírgula 2 2" xfId="42"/>
    <cellStyle name="Vírgula 3" xfId="43"/>
    <cellStyle name="Vírgula 3 2" xfId="44"/>
    <cellStyle name="Vírgula 3 2 2" xfId="45"/>
    <cellStyle name="Vírgula 3 3" xfId="46"/>
    <cellStyle name="Vírgula 4" xfId="47"/>
    <cellStyle name="Vírgula 4 2" xfId="48"/>
    <cellStyle name="Vírgula 5" xfId="49"/>
    <cellStyle name="Vírgula 5 2" xfId="50"/>
    <cellStyle name="Vírgula 5 2 2" xfId="51"/>
    <cellStyle name="Vírgula 5 3" xfId="52"/>
    <cellStyle name="Vírgula 6" xfId="53"/>
    <cellStyle name="Vírgula 7" xfId="5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65000</xdr:colOff>
      <xdr:row>229</xdr:row>
      <xdr:rowOff>0</xdr:rowOff>
    </xdr:from>
    <xdr:to>
      <xdr:col>6</xdr:col>
      <xdr:colOff>161280</xdr:colOff>
      <xdr:row>229</xdr:row>
      <xdr:rowOff>619560</xdr:rowOff>
    </xdr:to>
    <xdr:sp>
      <xdr:nvSpPr>
        <xdr:cNvPr id="0" name="CaixaDeTexto 1"/>
        <xdr:cNvSpPr/>
      </xdr:nvSpPr>
      <xdr:spPr>
        <a:xfrm>
          <a:off x="5526360" y="59261400"/>
          <a:ext cx="32799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duardo Oliveira dos Santos Junio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ngenheiro Civil da P.M.P.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REA/SP 50692445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229</xdr:row>
      <xdr:rowOff>0</xdr:rowOff>
    </xdr:from>
    <xdr:to>
      <xdr:col>4</xdr:col>
      <xdr:colOff>2282400</xdr:colOff>
      <xdr:row>229</xdr:row>
      <xdr:rowOff>609480</xdr:rowOff>
    </xdr:to>
    <xdr:sp>
      <xdr:nvSpPr>
        <xdr:cNvPr id="1" name="CaixaDeTexto 2"/>
        <xdr:cNvSpPr/>
      </xdr:nvSpPr>
      <xdr:spPr>
        <a:xfrm>
          <a:off x="945000" y="59261400"/>
          <a:ext cx="33987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dro Balduíno de Olivei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cretário de Obras, Infra. e Urbanism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REA/SP 506050188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91160</xdr:colOff>
      <xdr:row>246</xdr:row>
      <xdr:rowOff>105120</xdr:rowOff>
    </xdr:to>
    <xdr:sp>
      <xdr:nvSpPr>
        <xdr:cNvPr id="2" name="CaixaDeTexto 3"/>
        <xdr:cNvSpPr/>
      </xdr:nvSpPr>
      <xdr:spPr>
        <a:xfrm>
          <a:off x="8645040" y="62557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0</xdr:row>
      <xdr:rowOff>47520</xdr:rowOff>
    </xdr:from>
    <xdr:to>
      <xdr:col>10</xdr:col>
      <xdr:colOff>634680</xdr:colOff>
      <xdr:row>3</xdr:row>
      <xdr:rowOff>5144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1085760" y="47520"/>
          <a:ext cx="115135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0</xdr:col>
      <xdr:colOff>412560</xdr:colOff>
      <xdr:row>5</xdr:row>
      <xdr:rowOff>28440</xdr:rowOff>
    </xdr:to>
    <xdr:pic>
      <xdr:nvPicPr>
        <xdr:cNvPr id="4" name="Imagem 7" descr=""/>
        <xdr:cNvPicPr/>
      </xdr:nvPicPr>
      <xdr:blipFill>
        <a:blip r:embed="rId1"/>
        <a:stretch/>
      </xdr:blipFill>
      <xdr:spPr>
        <a:xfrm>
          <a:off x="140760" y="66240"/>
          <a:ext cx="12821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26</xdr:row>
      <xdr:rowOff>9360</xdr:rowOff>
    </xdr:from>
    <xdr:to>
      <xdr:col>7</xdr:col>
      <xdr:colOff>906480</xdr:colOff>
      <xdr:row>29</xdr:row>
      <xdr:rowOff>133560</xdr:rowOff>
    </xdr:to>
    <xdr:sp>
      <xdr:nvSpPr>
        <xdr:cNvPr id="5" name="CaixaDeTexto 2"/>
        <xdr:cNvSpPr/>
      </xdr:nvSpPr>
      <xdr:spPr>
        <a:xfrm>
          <a:off x="7036200" y="6448320"/>
          <a:ext cx="369324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duardo Oliveira dos Santos Junio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ngenheiro Civil da P.M.P.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REA/SP 50692445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2920</xdr:colOff>
      <xdr:row>26</xdr:row>
      <xdr:rowOff>9360</xdr:rowOff>
    </xdr:from>
    <xdr:to>
      <xdr:col>1</xdr:col>
      <xdr:colOff>3378960</xdr:colOff>
      <xdr:row>29</xdr:row>
      <xdr:rowOff>124200</xdr:rowOff>
    </xdr:to>
    <xdr:sp>
      <xdr:nvSpPr>
        <xdr:cNvPr id="6" name="CaixaDeTexto 3"/>
        <xdr:cNvSpPr/>
      </xdr:nvSpPr>
      <xdr:spPr>
        <a:xfrm>
          <a:off x="592920" y="6448320"/>
          <a:ext cx="33994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dro Balduíno de Olivei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cretário de Obras, Infra. e Urbanism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REA/SP 506050188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0</xdr:row>
      <xdr:rowOff>47520</xdr:rowOff>
    </xdr:from>
    <xdr:to>
      <xdr:col>9</xdr:col>
      <xdr:colOff>71280</xdr:colOff>
      <xdr:row>3</xdr:row>
      <xdr:rowOff>514440</xdr:rowOff>
    </xdr:to>
    <xdr:pic>
      <xdr:nvPicPr>
        <xdr:cNvPr id="7" name="Imagem 7" descr=""/>
        <xdr:cNvPicPr/>
      </xdr:nvPicPr>
      <xdr:blipFill>
        <a:blip r:embed="rId1"/>
        <a:stretch/>
      </xdr:blipFill>
      <xdr:spPr>
        <a:xfrm>
          <a:off x="1635480" y="47520"/>
          <a:ext cx="54435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8"/>
  <sheetViews>
    <sheetView showFormulas="false" showGridLines="true" showRowColHeaders="true" showZeros="true" rightToLeft="false" tabSelected="true" showOutlineSymbols="true" defaultGridColor="true" view="normal" topLeftCell="I223" colorId="64" zoomScale="80" zoomScaleNormal="80" zoomScalePageLayoutView="80" workbookViewId="0">
      <selection pane="topLeft" activeCell="M201" activeCellId="0" sqref="M2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7"/>
    <col collapsed="false" customWidth="true" hidden="false" outlineLevel="0" max="2" min="2" style="2" width="8.14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3" width="70.7"/>
    <col collapsed="false" customWidth="true" hidden="false" outlineLevel="0" max="6" min="6" style="4" width="22.7"/>
    <col collapsed="false" customWidth="true" hidden="false" outlineLevel="0" max="7" min="7" style="2" width="5.71"/>
    <col collapsed="false" customWidth="true" hidden="false" outlineLevel="0" max="8" min="8" style="5" width="12.7"/>
    <col collapsed="false" customWidth="true" hidden="false" outlineLevel="0" max="9" min="9" style="6" width="12.7"/>
    <col collapsed="false" customWidth="true" hidden="false" outlineLevel="0" max="10" min="10" style="7" width="15.99"/>
    <col collapsed="false" customWidth="true" hidden="false" outlineLevel="0" max="11" min="11" style="5" width="13.7"/>
    <col collapsed="false" customWidth="true" hidden="false" outlineLevel="0" max="12" min="12" style="5" width="15.85"/>
    <col collapsed="false" customWidth="true" hidden="false" outlineLevel="0" max="13" min="13" style="8" width="53.85"/>
    <col collapsed="false" customWidth="true" hidden="false" outlineLevel="0" max="14" min="14" style="8" width="11.7"/>
    <col collapsed="false" customWidth="true" hidden="false" outlineLevel="0" max="15" min="15" style="8" width="13.14"/>
    <col collapsed="false" customWidth="false" hidden="false" outlineLevel="0" max="42" min="16" style="8" width="9.14"/>
    <col collapsed="false" customWidth="false" hidden="false" outlineLevel="0" max="257" min="43" style="1" width="9.14"/>
  </cols>
  <sheetData>
    <row r="1" customFormat="false" ht="14.1" hidden="false" customHeight="true" outlineLevel="0" collapsed="false"/>
    <row r="2" customFormat="false" ht="12.7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40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50.1" hidden="false" customHeight="true" outlineLevel="0" collapsed="false">
      <c r="B5" s="11" t="s">
        <v>0</v>
      </c>
      <c r="C5" s="11"/>
      <c r="D5" s="11"/>
      <c r="E5" s="11"/>
      <c r="F5" s="12" t="s">
        <v>1</v>
      </c>
      <c r="G5" s="12"/>
      <c r="H5" s="12"/>
      <c r="I5" s="12"/>
      <c r="J5" s="12"/>
      <c r="K5" s="12"/>
      <c r="L5" s="12"/>
      <c r="M5" s="10"/>
    </row>
    <row r="6" customFormat="false" ht="8.1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95" hidden="false" customHeight="true" outlineLevel="1" collapsed="false">
      <c r="B7" s="14"/>
      <c r="C7" s="14"/>
      <c r="D7" s="14"/>
      <c r="E7" s="15" t="s">
        <v>2</v>
      </c>
      <c r="F7" s="15"/>
      <c r="G7" s="14"/>
      <c r="H7" s="16"/>
      <c r="I7" s="17"/>
      <c r="J7" s="18"/>
      <c r="K7" s="17"/>
      <c r="L7" s="17"/>
    </row>
    <row r="8" s="2" customFormat="true" ht="26.1" hidden="false" customHeight="true" outlineLevel="1" collapsed="false">
      <c r="B8" s="19" t="s">
        <v>3</v>
      </c>
      <c r="C8" s="19" t="s">
        <v>4</v>
      </c>
      <c r="D8" s="19" t="s">
        <v>5</v>
      </c>
      <c r="E8" s="19" t="s">
        <v>6</v>
      </c>
      <c r="F8" s="19"/>
      <c r="G8" s="19" t="s">
        <v>7</v>
      </c>
      <c r="H8" s="20" t="s">
        <v>8</v>
      </c>
      <c r="I8" s="21" t="s">
        <v>9</v>
      </c>
      <c r="J8" s="21" t="s">
        <v>10</v>
      </c>
      <c r="K8" s="21" t="s">
        <v>11</v>
      </c>
      <c r="L8" s="21" t="s">
        <v>12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5" hidden="false" customHeight="true" outlineLevel="1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5" hidden="false" customHeight="true" outlineLevel="1" collapsed="false">
      <c r="B10" s="24" t="s">
        <v>13</v>
      </c>
      <c r="C10" s="24"/>
      <c r="D10" s="24"/>
      <c r="E10" s="25" t="s">
        <v>14</v>
      </c>
      <c r="F10" s="25"/>
      <c r="G10" s="24"/>
      <c r="H10" s="24"/>
      <c r="I10" s="24"/>
      <c r="J10" s="26"/>
      <c r="K10" s="24"/>
      <c r="L10" s="26"/>
    </row>
    <row r="11" s="27" customFormat="true" ht="15.95" hidden="false" customHeight="true" outlineLevel="1" collapsed="false">
      <c r="B11" s="28" t="s">
        <v>15</v>
      </c>
      <c r="C11" s="28" t="s">
        <v>16</v>
      </c>
      <c r="D11" s="28" t="s">
        <v>17</v>
      </c>
      <c r="E11" s="29" t="s">
        <v>18</v>
      </c>
      <c r="F11" s="29"/>
      <c r="G11" s="28" t="s">
        <v>19</v>
      </c>
      <c r="H11" s="30" t="n">
        <v>2.5</v>
      </c>
      <c r="I11" s="31" t="n">
        <v>357.83</v>
      </c>
      <c r="J11" s="31" t="n">
        <f aca="false">H11*I11</f>
        <v>894.575</v>
      </c>
      <c r="K11" s="31" t="n">
        <f aca="false">I11*1.2672</f>
        <v>453.442176</v>
      </c>
      <c r="L11" s="31" t="n">
        <f aca="false">K11*H11</f>
        <v>1133.6054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27" customFormat="true" ht="15" hidden="false" customHeight="true" outlineLevel="1" collapsed="false">
      <c r="B12" s="32"/>
      <c r="C12" s="32"/>
      <c r="D12" s="32"/>
      <c r="E12" s="32"/>
      <c r="F12" s="32"/>
      <c r="G12" s="32"/>
      <c r="H12" s="32"/>
      <c r="I12" s="32"/>
      <c r="J12" s="33" t="n">
        <f aca="false">J11</f>
        <v>894.575</v>
      </c>
      <c r="K12" s="34"/>
      <c r="L12" s="33" t="n">
        <f aca="false">SUM(L11)</f>
        <v>1133.60544</v>
      </c>
      <c r="M12" s="8"/>
      <c r="N12" s="3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5" hidden="false" customHeight="true" outlineLevel="1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s="27" customFormat="true" ht="15" hidden="false" customHeight="true" outlineLevel="1" collapsed="false">
      <c r="B14" s="24" t="s">
        <v>20</v>
      </c>
      <c r="C14" s="24"/>
      <c r="D14" s="24"/>
      <c r="E14" s="25" t="s">
        <v>21</v>
      </c>
      <c r="F14" s="25"/>
      <c r="G14" s="24"/>
      <c r="H14" s="37"/>
      <c r="I14" s="38"/>
      <c r="J14" s="26"/>
      <c r="K14" s="39"/>
      <c r="L14" s="26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s="27" customFormat="true" ht="15.95" hidden="false" customHeight="true" outlineLevel="1" collapsed="false">
      <c r="B15" s="40" t="s">
        <v>22</v>
      </c>
      <c r="C15" s="40"/>
      <c r="D15" s="40"/>
      <c r="E15" s="41" t="s">
        <v>23</v>
      </c>
      <c r="F15" s="41"/>
      <c r="G15" s="40"/>
      <c r="H15" s="42"/>
      <c r="I15" s="43"/>
      <c r="J15" s="44"/>
      <c r="K15" s="45"/>
      <c r="L15" s="44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s="46" customFormat="true" ht="15.95" hidden="false" customHeight="true" outlineLevel="1" collapsed="false">
      <c r="B16" s="47" t="s">
        <v>24</v>
      </c>
      <c r="C16" s="47"/>
      <c r="D16" s="47"/>
      <c r="E16" s="48" t="s">
        <v>25</v>
      </c>
      <c r="F16" s="48"/>
      <c r="G16" s="47"/>
      <c r="H16" s="20"/>
      <c r="I16" s="49"/>
      <c r="J16" s="50"/>
      <c r="K16" s="51"/>
      <c r="L16" s="50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s="27" customFormat="true" ht="15.95" hidden="false" customHeight="true" outlineLevel="1" collapsed="false">
      <c r="B17" s="28" t="s">
        <v>26</v>
      </c>
      <c r="C17" s="52" t="s">
        <v>27</v>
      </c>
      <c r="D17" s="53" t="s">
        <v>17</v>
      </c>
      <c r="E17" s="54" t="s">
        <v>28</v>
      </c>
      <c r="F17" s="54"/>
      <c r="G17" s="28" t="s">
        <v>29</v>
      </c>
      <c r="H17" s="30" t="n">
        <v>10</v>
      </c>
      <c r="I17" s="55" t="n">
        <v>28.73</v>
      </c>
      <c r="J17" s="31" t="n">
        <f aca="false">H17*I17</f>
        <v>287.3</v>
      </c>
      <c r="K17" s="31" t="n">
        <f aca="false">I17*1.2672</f>
        <v>36.406656</v>
      </c>
      <c r="L17" s="31" t="n">
        <f aca="false">K17*H17</f>
        <v>364.06656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s="27" customFormat="true" ht="15.95" hidden="false" customHeight="true" outlineLevel="1" collapsed="false">
      <c r="B18" s="28" t="s">
        <v>30</v>
      </c>
      <c r="C18" s="52" t="s">
        <v>31</v>
      </c>
      <c r="D18" s="53" t="s">
        <v>17</v>
      </c>
      <c r="E18" s="54" t="s">
        <v>32</v>
      </c>
      <c r="F18" s="54"/>
      <c r="G18" s="28" t="s">
        <v>29</v>
      </c>
      <c r="H18" s="30" t="n">
        <v>7</v>
      </c>
      <c r="I18" s="55" t="n">
        <v>36.95</v>
      </c>
      <c r="J18" s="31" t="n">
        <f aca="false">H18*I18</f>
        <v>258.65</v>
      </c>
      <c r="K18" s="31" t="n">
        <f aca="false">I18*1.2672</f>
        <v>46.82304</v>
      </c>
      <c r="L18" s="31" t="n">
        <f aca="false">K18*H18</f>
        <v>327.76128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s="27" customFormat="true" ht="15.95" hidden="false" customHeight="true" outlineLevel="1" collapsed="false">
      <c r="B19" s="28" t="s">
        <v>33</v>
      </c>
      <c r="C19" s="52" t="n">
        <v>97645</v>
      </c>
      <c r="D19" s="53" t="s">
        <v>34</v>
      </c>
      <c r="E19" s="54" t="s">
        <v>35</v>
      </c>
      <c r="F19" s="54"/>
      <c r="G19" s="28" t="s">
        <v>19</v>
      </c>
      <c r="H19" s="56" t="n">
        <v>3</v>
      </c>
      <c r="I19" s="55" t="n">
        <v>21.3</v>
      </c>
      <c r="J19" s="31" t="n">
        <f aca="false">H19*I19</f>
        <v>63.9</v>
      </c>
      <c r="K19" s="31" t="n">
        <f aca="false">I19*1.2672</f>
        <v>26.99136</v>
      </c>
      <c r="L19" s="31" t="n">
        <f aca="false">K19*H19</f>
        <v>80.97408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s="27" customFormat="true" ht="15.95" hidden="false" customHeight="true" outlineLevel="1" collapsed="false">
      <c r="B20" s="28" t="s">
        <v>36</v>
      </c>
      <c r="C20" s="52" t="n">
        <v>97665</v>
      </c>
      <c r="D20" s="28" t="s">
        <v>34</v>
      </c>
      <c r="E20" s="54" t="s">
        <v>37</v>
      </c>
      <c r="F20" s="54"/>
      <c r="G20" s="28" t="s">
        <v>29</v>
      </c>
      <c r="H20" s="30" t="n">
        <v>2</v>
      </c>
      <c r="I20" s="55" t="n">
        <v>1.04</v>
      </c>
      <c r="J20" s="31" t="n">
        <f aca="false">H20*I20</f>
        <v>2.08</v>
      </c>
      <c r="K20" s="31" t="n">
        <f aca="false">I20*1.2672</f>
        <v>1.317888</v>
      </c>
      <c r="L20" s="31" t="n">
        <f aca="false">K20*H20</f>
        <v>2.63577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</row>
    <row r="21" s="57" customFormat="true" ht="15.95" hidden="false" customHeight="true" outlineLevel="1" collapsed="false">
      <c r="A21" s="8"/>
      <c r="B21" s="28" t="s">
        <v>38</v>
      </c>
      <c r="C21" s="52" t="s">
        <v>39</v>
      </c>
      <c r="D21" s="53" t="s">
        <v>17</v>
      </c>
      <c r="E21" s="54" t="s">
        <v>40</v>
      </c>
      <c r="F21" s="54"/>
      <c r="G21" s="28" t="s">
        <v>41</v>
      </c>
      <c r="H21" s="30" t="n">
        <v>0.31</v>
      </c>
      <c r="I21" s="55" t="n">
        <v>51.96</v>
      </c>
      <c r="J21" s="31" t="n">
        <f aca="false">H21*I21</f>
        <v>16.1076</v>
      </c>
      <c r="K21" s="31" t="n">
        <f aca="false">I21*1.2672</f>
        <v>65.843712</v>
      </c>
      <c r="L21" s="31" t="n">
        <f aca="false">K21*H21</f>
        <v>20.41155072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</row>
    <row r="22" s="57" customFormat="true" ht="15.95" hidden="false" customHeight="true" outlineLevel="1" collapsed="false">
      <c r="A22" s="8"/>
      <c r="B22" s="28" t="s">
        <v>42</v>
      </c>
      <c r="C22" s="52" t="s">
        <v>43</v>
      </c>
      <c r="D22" s="53" t="s">
        <v>17</v>
      </c>
      <c r="E22" s="54" t="s">
        <v>44</v>
      </c>
      <c r="F22" s="54"/>
      <c r="G22" s="28" t="s">
        <v>29</v>
      </c>
      <c r="H22" s="30" t="n">
        <v>6</v>
      </c>
      <c r="I22" s="55" t="n">
        <v>14.41</v>
      </c>
      <c r="J22" s="31" t="n">
        <f aca="false">H22*I22</f>
        <v>86.46</v>
      </c>
      <c r="K22" s="31" t="n">
        <f aca="false">I22*1.2672</f>
        <v>18.260352</v>
      </c>
      <c r="L22" s="31" t="n">
        <f aca="false">K22*H22</f>
        <v>109.562112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s="57" customFormat="true" ht="15.95" hidden="false" customHeight="true" outlineLevel="1" collapsed="false">
      <c r="A23" s="8"/>
      <c r="B23" s="28" t="s">
        <v>45</v>
      </c>
      <c r="C23" s="52" t="s">
        <v>46</v>
      </c>
      <c r="D23" s="53" t="s">
        <v>17</v>
      </c>
      <c r="E23" s="54" t="s">
        <v>47</v>
      </c>
      <c r="F23" s="54"/>
      <c r="G23" s="28" t="s">
        <v>48</v>
      </c>
      <c r="H23" s="30" t="n">
        <v>21.6</v>
      </c>
      <c r="I23" s="55" t="n">
        <v>8.55</v>
      </c>
      <c r="J23" s="31" t="n">
        <f aca="false">H23*I23</f>
        <v>184.68</v>
      </c>
      <c r="K23" s="31" t="n">
        <f aca="false">I23*1.2672</f>
        <v>10.83456</v>
      </c>
      <c r="L23" s="31" t="n">
        <f aca="false">K23*H23</f>
        <v>234.026496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</row>
    <row r="24" s="57" customFormat="true" ht="15.95" hidden="false" customHeight="true" outlineLevel="1" collapsed="false">
      <c r="A24" s="8"/>
      <c r="B24" s="28" t="s">
        <v>49</v>
      </c>
      <c r="C24" s="52" t="s">
        <v>50</v>
      </c>
      <c r="D24" s="53" t="s">
        <v>17</v>
      </c>
      <c r="E24" s="54" t="s">
        <v>51</v>
      </c>
      <c r="F24" s="54"/>
      <c r="G24" s="28" t="s">
        <v>19</v>
      </c>
      <c r="H24" s="30" t="n">
        <v>87.59</v>
      </c>
      <c r="I24" s="55" t="n">
        <v>7.79</v>
      </c>
      <c r="J24" s="31" t="n">
        <f aca="false">H24*I24</f>
        <v>682.3261</v>
      </c>
      <c r="K24" s="31" t="n">
        <f aca="false">I24*1.2672</f>
        <v>9.871488</v>
      </c>
      <c r="L24" s="31" t="n">
        <f aca="false">K24*H24</f>
        <v>864.64363392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s="57" customFormat="true" ht="15.95" hidden="false" customHeight="true" outlineLevel="1" collapsed="false">
      <c r="A25" s="8"/>
      <c r="B25" s="28" t="s">
        <v>52</v>
      </c>
      <c r="C25" s="52" t="s">
        <v>50</v>
      </c>
      <c r="D25" s="53" t="s">
        <v>17</v>
      </c>
      <c r="E25" s="54" t="s">
        <v>53</v>
      </c>
      <c r="F25" s="54"/>
      <c r="G25" s="28" t="s">
        <v>19</v>
      </c>
      <c r="H25" s="30" t="n">
        <v>26.84</v>
      </c>
      <c r="I25" s="55" t="n">
        <v>7.79</v>
      </c>
      <c r="J25" s="31" t="n">
        <f aca="false">H25*I25</f>
        <v>209.0836</v>
      </c>
      <c r="K25" s="31" t="n">
        <f aca="false">I25*1.2672</f>
        <v>9.871488</v>
      </c>
      <c r="L25" s="31" t="n">
        <f aca="false">K25*H25</f>
        <v>264.95073792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</row>
    <row r="26" s="57" customFormat="true" ht="15.95" hidden="false" customHeight="true" outlineLevel="1" collapsed="false">
      <c r="A26" s="8"/>
      <c r="B26" s="58"/>
      <c r="C26" s="59"/>
      <c r="D26" s="60"/>
      <c r="E26" s="61"/>
      <c r="F26" s="61"/>
      <c r="G26" s="58"/>
      <c r="H26" s="62"/>
      <c r="I26" s="63"/>
      <c r="J26" s="64" t="n">
        <f aca="false">SUM(J17:J25)</f>
        <v>1790.5873</v>
      </c>
      <c r="K26" s="64"/>
      <c r="L26" s="64" t="n">
        <f aca="false">SUM(L17:L25)</f>
        <v>2269.03222656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s="46" customFormat="true" ht="12.75" hidden="false" customHeight="false" outlineLevel="1" collapsed="false">
      <c r="B27" s="47" t="s">
        <v>54</v>
      </c>
      <c r="C27" s="47"/>
      <c r="D27" s="65" t="s">
        <v>17</v>
      </c>
      <c r="E27" s="48" t="s">
        <v>55</v>
      </c>
      <c r="F27" s="48"/>
      <c r="G27" s="47"/>
      <c r="H27" s="20"/>
      <c r="I27" s="49"/>
      <c r="J27" s="50"/>
      <c r="K27" s="51"/>
      <c r="L27" s="50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</row>
    <row r="28" s="27" customFormat="true" ht="35.25" hidden="false" customHeight="true" outlineLevel="1" collapsed="false">
      <c r="B28" s="28" t="s">
        <v>56</v>
      </c>
      <c r="C28" s="52" t="n">
        <v>95470</v>
      </c>
      <c r="D28" s="53" t="s">
        <v>34</v>
      </c>
      <c r="E28" s="54" t="s">
        <v>57</v>
      </c>
      <c r="F28" s="54"/>
      <c r="G28" s="28" t="s">
        <v>29</v>
      </c>
      <c r="H28" s="30" t="n">
        <v>6</v>
      </c>
      <c r="I28" s="55" t="n">
        <v>178.2</v>
      </c>
      <c r="J28" s="31" t="n">
        <f aca="false">H28*I28</f>
        <v>1069.2</v>
      </c>
      <c r="K28" s="31" t="n">
        <f aca="false">I28*1.2672</f>
        <v>225.81504</v>
      </c>
      <c r="L28" s="31" t="n">
        <f aca="false">K28*H28</f>
        <v>1354.8902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</row>
    <row r="29" s="27" customFormat="true" ht="26.1" hidden="false" customHeight="true" outlineLevel="1" collapsed="false">
      <c r="B29" s="28" t="s">
        <v>58</v>
      </c>
      <c r="C29" s="52" t="s">
        <v>59</v>
      </c>
      <c r="D29" s="53" t="s">
        <v>17</v>
      </c>
      <c r="E29" s="54" t="s">
        <v>60</v>
      </c>
      <c r="F29" s="54"/>
      <c r="G29" s="28" t="s">
        <v>29</v>
      </c>
      <c r="H29" s="30" t="n">
        <v>6</v>
      </c>
      <c r="I29" s="55" t="n">
        <v>30.82</v>
      </c>
      <c r="J29" s="31" t="n">
        <f aca="false">H29*I29</f>
        <v>184.92</v>
      </c>
      <c r="K29" s="31" t="n">
        <f aca="false">I29*1.2672</f>
        <v>39.055104</v>
      </c>
      <c r="L29" s="31" t="n">
        <f aca="false">K29*H29</f>
        <v>234.330624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</row>
    <row r="30" s="8" customFormat="true" ht="47.25" hidden="false" customHeight="true" outlineLevel="1" collapsed="false">
      <c r="B30" s="28" t="s">
        <v>61</v>
      </c>
      <c r="C30" s="52" t="n">
        <v>93396</v>
      </c>
      <c r="D30" s="53" t="s">
        <v>34</v>
      </c>
      <c r="E30" s="54" t="s">
        <v>62</v>
      </c>
      <c r="F30" s="54"/>
      <c r="G30" s="28" t="s">
        <v>29</v>
      </c>
      <c r="H30" s="30" t="n">
        <v>4</v>
      </c>
      <c r="I30" s="55" t="n">
        <v>482.89</v>
      </c>
      <c r="J30" s="31" t="n">
        <f aca="false">H30*I30</f>
        <v>1931.56</v>
      </c>
      <c r="K30" s="31" t="n">
        <f aca="false">I30*1.2672</f>
        <v>611.918208</v>
      </c>
      <c r="L30" s="31" t="n">
        <f aca="false">K30*H30</f>
        <v>2447.672832</v>
      </c>
    </row>
    <row r="31" s="8" customFormat="true" ht="21" hidden="false" customHeight="true" outlineLevel="1" collapsed="false">
      <c r="B31" s="28" t="s">
        <v>63</v>
      </c>
      <c r="C31" s="52" t="s">
        <v>64</v>
      </c>
      <c r="D31" s="53" t="s">
        <v>17</v>
      </c>
      <c r="E31" s="54" t="s">
        <v>65</v>
      </c>
      <c r="F31" s="54"/>
      <c r="G31" s="28" t="s">
        <v>19</v>
      </c>
      <c r="H31" s="30" t="n">
        <v>2</v>
      </c>
      <c r="I31" s="55" t="n">
        <v>385.79</v>
      </c>
      <c r="J31" s="31" t="n">
        <f aca="false">H31*I31</f>
        <v>771.58</v>
      </c>
      <c r="K31" s="31" t="n">
        <f aca="false">I31*1.2672</f>
        <v>488.873088</v>
      </c>
      <c r="L31" s="31" t="n">
        <f aca="false">K31*H31</f>
        <v>977.746176</v>
      </c>
    </row>
    <row r="32" s="8" customFormat="true" ht="33" hidden="false" customHeight="true" outlineLevel="1" collapsed="false">
      <c r="B32" s="28" t="s">
        <v>66</v>
      </c>
      <c r="C32" s="52" t="n">
        <v>91341</v>
      </c>
      <c r="D32" s="53" t="s">
        <v>34</v>
      </c>
      <c r="E32" s="66" t="s">
        <v>67</v>
      </c>
      <c r="F32" s="66"/>
      <c r="G32" s="28" t="s">
        <v>19</v>
      </c>
      <c r="H32" s="30" t="n">
        <v>6.72</v>
      </c>
      <c r="I32" s="55" t="n">
        <v>400.86</v>
      </c>
      <c r="J32" s="31" t="n">
        <f aca="false">H32*I32</f>
        <v>2693.7792</v>
      </c>
      <c r="K32" s="31" t="n">
        <f aca="false">I32*1.2672</f>
        <v>507.969792</v>
      </c>
      <c r="L32" s="31" t="n">
        <f aca="false">K32*H32</f>
        <v>3413.55700224</v>
      </c>
    </row>
    <row r="33" s="8" customFormat="true" ht="21" hidden="false" customHeight="true" outlineLevel="1" collapsed="false">
      <c r="B33" s="28" t="s">
        <v>68</v>
      </c>
      <c r="C33" s="52" t="s">
        <v>69</v>
      </c>
      <c r="D33" s="53" t="s">
        <v>17</v>
      </c>
      <c r="E33" s="66" t="s">
        <v>70</v>
      </c>
      <c r="F33" s="66"/>
      <c r="G33" s="28" t="s">
        <v>19</v>
      </c>
      <c r="H33" s="30" t="n">
        <v>1</v>
      </c>
      <c r="I33" s="55" t="n">
        <v>178.47</v>
      </c>
      <c r="J33" s="31" t="n">
        <f aca="false">H33*I33</f>
        <v>178.47</v>
      </c>
      <c r="K33" s="31" t="n">
        <f aca="false">I33*1.2672</f>
        <v>226.157184</v>
      </c>
      <c r="L33" s="31" t="n">
        <f aca="false">K33*H33</f>
        <v>226.157184</v>
      </c>
    </row>
    <row r="34" s="8" customFormat="true" ht="30" hidden="false" customHeight="true" outlineLevel="1" collapsed="false">
      <c r="B34" s="28" t="s">
        <v>71</v>
      </c>
      <c r="C34" s="52" t="s">
        <v>72</v>
      </c>
      <c r="D34" s="53" t="s">
        <v>17</v>
      </c>
      <c r="E34" s="66" t="s">
        <v>73</v>
      </c>
      <c r="F34" s="66"/>
      <c r="G34" s="28" t="s">
        <v>19</v>
      </c>
      <c r="H34" s="30" t="n">
        <v>26.84</v>
      </c>
      <c r="I34" s="55" t="n">
        <v>35.54</v>
      </c>
      <c r="J34" s="31" t="n">
        <f aca="false">H34*I34</f>
        <v>953.8936</v>
      </c>
      <c r="K34" s="31" t="n">
        <f aca="false">I34*1.2672</f>
        <v>45.036288</v>
      </c>
      <c r="L34" s="31" t="n">
        <f aca="false">K34*H34</f>
        <v>1208.77396992</v>
      </c>
    </row>
    <row r="35" s="27" customFormat="true" ht="21.75" hidden="false" customHeight="true" outlineLevel="1" collapsed="false">
      <c r="B35" s="28" t="s">
        <v>74</v>
      </c>
      <c r="C35" s="52" t="s">
        <v>75</v>
      </c>
      <c r="D35" s="53" t="s">
        <v>17</v>
      </c>
      <c r="E35" s="66" t="s">
        <v>76</v>
      </c>
      <c r="F35" s="66"/>
      <c r="G35" s="28" t="s">
        <v>19</v>
      </c>
      <c r="H35" s="30" t="n">
        <v>26.84</v>
      </c>
      <c r="I35" s="55" t="n">
        <v>7.85</v>
      </c>
      <c r="J35" s="31" t="n">
        <f aca="false">H35*I35</f>
        <v>210.694</v>
      </c>
      <c r="K35" s="31" t="n">
        <f aca="false">I35*1.2672</f>
        <v>9.94752</v>
      </c>
      <c r="L35" s="31" t="n">
        <f aca="false">K35*H35</f>
        <v>266.9914368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</row>
    <row r="36" s="27" customFormat="true" ht="29.25" hidden="false" customHeight="true" outlineLevel="1" collapsed="false">
      <c r="B36" s="28" t="s">
        <v>77</v>
      </c>
      <c r="C36" s="52" t="n">
        <v>87265</v>
      </c>
      <c r="D36" s="53" t="s">
        <v>34</v>
      </c>
      <c r="E36" s="54" t="s">
        <v>78</v>
      </c>
      <c r="F36" s="54"/>
      <c r="G36" s="28" t="s">
        <v>19</v>
      </c>
      <c r="H36" s="30" t="n">
        <v>87.59</v>
      </c>
      <c r="I36" s="55" t="n">
        <v>42.13</v>
      </c>
      <c r="J36" s="31" t="n">
        <f aca="false">H36*I36</f>
        <v>3690.1667</v>
      </c>
      <c r="K36" s="31" t="n">
        <f aca="false">I36*1.2672</f>
        <v>53.387136</v>
      </c>
      <c r="L36" s="31" t="n">
        <f aca="false">K36*H36</f>
        <v>4676.17924224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</row>
    <row r="37" s="27" customFormat="true" ht="29.25" hidden="false" customHeight="true" outlineLevel="1" collapsed="false">
      <c r="B37" s="28" t="s">
        <v>79</v>
      </c>
      <c r="C37" s="52" t="s">
        <v>80</v>
      </c>
      <c r="D37" s="53" t="s">
        <v>17</v>
      </c>
      <c r="E37" s="54" t="s">
        <v>81</v>
      </c>
      <c r="F37" s="54"/>
      <c r="G37" s="28" t="s">
        <v>19</v>
      </c>
      <c r="H37" s="30" t="n">
        <v>82.18</v>
      </c>
      <c r="I37" s="55" t="n">
        <v>19.01</v>
      </c>
      <c r="J37" s="31" t="n">
        <f aca="false">H37*I37</f>
        <v>1562.2418</v>
      </c>
      <c r="K37" s="31" t="n">
        <f aca="false">I37*1.2672</f>
        <v>24.089472</v>
      </c>
      <c r="L37" s="31" t="n">
        <f aca="false">K37*H37</f>
        <v>1979.67280896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</row>
    <row r="38" s="27" customFormat="true" ht="29.25" hidden="false" customHeight="true" outlineLevel="1" collapsed="false">
      <c r="B38" s="28" t="s">
        <v>82</v>
      </c>
      <c r="C38" s="52" t="s">
        <v>83</v>
      </c>
      <c r="D38" s="53" t="s">
        <v>17</v>
      </c>
      <c r="E38" s="54" t="s">
        <v>84</v>
      </c>
      <c r="F38" s="54"/>
      <c r="G38" s="28" t="s">
        <v>29</v>
      </c>
      <c r="H38" s="30" t="n">
        <v>6</v>
      </c>
      <c r="I38" s="55" t="n">
        <v>230.37</v>
      </c>
      <c r="J38" s="31" t="n">
        <f aca="false">H38*I38</f>
        <v>1382.22</v>
      </c>
      <c r="K38" s="31" t="n">
        <f aca="false">I38*1.2672</f>
        <v>291.924864</v>
      </c>
      <c r="L38" s="31" t="n">
        <f aca="false">K38*H38</f>
        <v>1751.549184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</row>
    <row r="39" s="27" customFormat="true" ht="29.25" hidden="false" customHeight="true" outlineLevel="1" collapsed="false">
      <c r="B39" s="28" t="s">
        <v>85</v>
      </c>
      <c r="C39" s="52" t="s">
        <v>86</v>
      </c>
      <c r="D39" s="53" t="s">
        <v>17</v>
      </c>
      <c r="E39" s="54" t="s">
        <v>87</v>
      </c>
      <c r="F39" s="54"/>
      <c r="G39" s="28" t="s">
        <v>29</v>
      </c>
      <c r="H39" s="30" t="n">
        <v>2</v>
      </c>
      <c r="I39" s="55" t="n">
        <v>225.55</v>
      </c>
      <c r="J39" s="31" t="n">
        <f aca="false">H39*I39</f>
        <v>451.1</v>
      </c>
      <c r="K39" s="31" t="n">
        <f aca="false">I39*1.2672</f>
        <v>285.81696</v>
      </c>
      <c r="L39" s="31" t="n">
        <f aca="false">K39*H39</f>
        <v>571.63392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</row>
    <row r="40" s="27" customFormat="true" ht="29.25" hidden="false" customHeight="true" outlineLevel="1" collapsed="false">
      <c r="B40" s="28" t="s">
        <v>88</v>
      </c>
      <c r="C40" s="52" t="s">
        <v>89</v>
      </c>
      <c r="D40" s="53" t="s">
        <v>17</v>
      </c>
      <c r="E40" s="54" t="s">
        <v>90</v>
      </c>
      <c r="F40" s="54"/>
      <c r="G40" s="28" t="s">
        <v>19</v>
      </c>
      <c r="H40" s="30" t="n">
        <v>2</v>
      </c>
      <c r="I40" s="55" t="n">
        <v>173.63</v>
      </c>
      <c r="J40" s="31" t="n">
        <f aca="false">H40*I40</f>
        <v>347.26</v>
      </c>
      <c r="K40" s="31" t="n">
        <f aca="false">I40*1.2672</f>
        <v>220.023936</v>
      </c>
      <c r="L40" s="31" t="n">
        <f aca="false">K40*H40</f>
        <v>440.047872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</row>
    <row r="41" s="27" customFormat="true" ht="29.25" hidden="false" customHeight="true" outlineLevel="1" collapsed="false">
      <c r="B41" s="28" t="s">
        <v>91</v>
      </c>
      <c r="C41" s="52" t="s">
        <v>92</v>
      </c>
      <c r="D41" s="53" t="s">
        <v>17</v>
      </c>
      <c r="E41" s="54" t="s">
        <v>93</v>
      </c>
      <c r="F41" s="54"/>
      <c r="G41" s="28" t="s">
        <v>19</v>
      </c>
      <c r="H41" s="30" t="n">
        <v>6</v>
      </c>
      <c r="I41" s="55" t="n">
        <v>44.58</v>
      </c>
      <c r="J41" s="31" t="n">
        <f aca="false">H41*I41</f>
        <v>267.48</v>
      </c>
      <c r="K41" s="31" t="n">
        <f aca="false">I41*1.2672</f>
        <v>56.491776</v>
      </c>
      <c r="L41" s="31" t="n">
        <f aca="false">K41*H41</f>
        <v>338.950656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</row>
    <row r="42" s="27" customFormat="true" ht="26.1" hidden="false" customHeight="true" outlineLevel="1" collapsed="false">
      <c r="B42" s="28" t="s">
        <v>94</v>
      </c>
      <c r="C42" s="52" t="s">
        <v>95</v>
      </c>
      <c r="D42" s="53" t="s">
        <v>17</v>
      </c>
      <c r="E42" s="54" t="s">
        <v>96</v>
      </c>
      <c r="F42" s="54"/>
      <c r="G42" s="28" t="s">
        <v>19</v>
      </c>
      <c r="H42" s="30" t="n">
        <v>2</v>
      </c>
      <c r="I42" s="55" t="n">
        <v>24.82</v>
      </c>
      <c r="J42" s="31" t="n">
        <f aca="false">H42*I42</f>
        <v>49.64</v>
      </c>
      <c r="K42" s="31" t="n">
        <f aca="false">I42*1.2672</f>
        <v>31.451904</v>
      </c>
      <c r="L42" s="31" t="n">
        <f aca="false">K42*H42</f>
        <v>62.903808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</row>
    <row r="43" s="27" customFormat="true" ht="21.75" hidden="false" customHeight="true" outlineLevel="1" collapsed="false">
      <c r="B43" s="28" t="s">
        <v>97</v>
      </c>
      <c r="C43" s="52" t="s">
        <v>98</v>
      </c>
      <c r="D43" s="53" t="s">
        <v>17</v>
      </c>
      <c r="E43" s="54" t="s">
        <v>99</v>
      </c>
      <c r="F43" s="54"/>
      <c r="G43" s="28" t="s">
        <v>19</v>
      </c>
      <c r="H43" s="30" t="n">
        <v>3.36</v>
      </c>
      <c r="I43" s="55" t="n">
        <v>286</v>
      </c>
      <c r="J43" s="31" t="n">
        <f aca="false">H43*I43</f>
        <v>960.96</v>
      </c>
      <c r="K43" s="31" t="n">
        <f aca="false">I43*1.2672</f>
        <v>362.4192</v>
      </c>
      <c r="L43" s="31" t="n">
        <f aca="false">K43*H43</f>
        <v>1217.728512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</row>
    <row r="44" s="8" customFormat="true" ht="22.5" hidden="false" customHeight="true" outlineLevel="1" collapsed="false">
      <c r="B44" s="28" t="s">
        <v>100</v>
      </c>
      <c r="C44" s="52" t="s">
        <v>101</v>
      </c>
      <c r="D44" s="53" t="s">
        <v>17</v>
      </c>
      <c r="E44" s="54" t="s">
        <v>102</v>
      </c>
      <c r="F44" s="54"/>
      <c r="G44" s="28" t="s">
        <v>19</v>
      </c>
      <c r="H44" s="30" t="n">
        <v>1.8</v>
      </c>
      <c r="I44" s="55" t="n">
        <v>295.44</v>
      </c>
      <c r="J44" s="31" t="n">
        <f aca="false">H44*I44</f>
        <v>531.792</v>
      </c>
      <c r="K44" s="31" t="n">
        <f aca="false">I44*1.2672</f>
        <v>374.381568</v>
      </c>
      <c r="L44" s="31" t="n">
        <f aca="false">K44*H44</f>
        <v>673.8868224</v>
      </c>
    </row>
    <row r="45" customFormat="false" ht="36" hidden="false" customHeight="true" outlineLevel="1" collapsed="false">
      <c r="B45" s="28" t="s">
        <v>103</v>
      </c>
      <c r="C45" s="67" t="s">
        <v>104</v>
      </c>
      <c r="D45" s="68" t="s">
        <v>34</v>
      </c>
      <c r="E45" s="54" t="s">
        <v>105</v>
      </c>
      <c r="F45" s="54"/>
      <c r="G45" s="28" t="s">
        <v>29</v>
      </c>
      <c r="H45" s="30" t="n">
        <v>2</v>
      </c>
      <c r="I45" s="55" t="n">
        <v>180.34</v>
      </c>
      <c r="J45" s="31" t="n">
        <f aca="false">H45*I45</f>
        <v>360.68</v>
      </c>
      <c r="K45" s="31" t="n">
        <f aca="false">I45*1.2672</f>
        <v>228.526848</v>
      </c>
      <c r="L45" s="31" t="n">
        <f aca="false">K45*H45</f>
        <v>457.053696</v>
      </c>
    </row>
    <row r="46" customFormat="false" ht="26.25" hidden="false" customHeight="true" outlineLevel="1" collapsed="false">
      <c r="B46" s="28" t="s">
        <v>106</v>
      </c>
      <c r="C46" s="67" t="n">
        <v>97593</v>
      </c>
      <c r="D46" s="68" t="s">
        <v>34</v>
      </c>
      <c r="E46" s="54" t="s">
        <v>107</v>
      </c>
      <c r="F46" s="54"/>
      <c r="G46" s="28" t="s">
        <v>29</v>
      </c>
      <c r="H46" s="30" t="n">
        <v>6</v>
      </c>
      <c r="I46" s="55" t="n">
        <v>72.57</v>
      </c>
      <c r="J46" s="31" t="n">
        <f aca="false">H46*I46</f>
        <v>435.42</v>
      </c>
      <c r="K46" s="31" t="n">
        <f aca="false">I46*1.2672</f>
        <v>91.960704</v>
      </c>
      <c r="L46" s="31" t="n">
        <f aca="false">K46*H46</f>
        <v>551.764224</v>
      </c>
    </row>
    <row r="47" s="8" customFormat="true" ht="21" hidden="false" customHeight="true" outlineLevel="1" collapsed="false">
      <c r="B47" s="58"/>
      <c r="C47" s="59"/>
      <c r="D47" s="60"/>
      <c r="E47" s="61"/>
      <c r="F47" s="61"/>
      <c r="G47" s="58"/>
      <c r="H47" s="62"/>
      <c r="I47" s="63"/>
      <c r="J47" s="64" t="n">
        <f aca="false">SUM(J28:J46)</f>
        <v>18033.0573</v>
      </c>
      <c r="K47" s="64"/>
      <c r="L47" s="64" t="n">
        <f aca="false">SUM(L28:L46)</f>
        <v>22851.49021056</v>
      </c>
    </row>
    <row r="49" s="27" customFormat="true" ht="15" hidden="false" customHeight="true" outlineLevel="1" collapsed="false">
      <c r="B49" s="24" t="n">
        <v>3</v>
      </c>
      <c r="C49" s="24"/>
      <c r="D49" s="24"/>
      <c r="E49" s="25" t="s">
        <v>108</v>
      </c>
      <c r="F49" s="25"/>
      <c r="G49" s="24"/>
      <c r="H49" s="37"/>
      <c r="I49" s="38"/>
      <c r="J49" s="26"/>
      <c r="K49" s="39"/>
      <c r="L49" s="26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</row>
    <row r="50" s="27" customFormat="true" ht="15.95" hidden="false" customHeight="true" outlineLevel="1" collapsed="false">
      <c r="B50" s="40" t="s">
        <v>109</v>
      </c>
      <c r="C50" s="40"/>
      <c r="D50" s="40"/>
      <c r="E50" s="41" t="s">
        <v>110</v>
      </c>
      <c r="F50" s="41"/>
      <c r="G50" s="40"/>
      <c r="H50" s="42"/>
      <c r="I50" s="69"/>
      <c r="J50" s="44"/>
      <c r="K50" s="44"/>
      <c r="L50" s="44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</row>
    <row r="51" s="27" customFormat="true" ht="15.95" hidden="false" customHeight="true" outlineLevel="1" collapsed="false">
      <c r="B51" s="28" t="s">
        <v>111</v>
      </c>
      <c r="C51" s="52" t="s">
        <v>112</v>
      </c>
      <c r="D51" s="53" t="s">
        <v>17</v>
      </c>
      <c r="E51" s="54" t="s">
        <v>28</v>
      </c>
      <c r="F51" s="54"/>
      <c r="G51" s="28" t="s">
        <v>29</v>
      </c>
      <c r="H51" s="30" t="n">
        <v>4</v>
      </c>
      <c r="I51" s="55" t="n">
        <v>29.04</v>
      </c>
      <c r="J51" s="31" t="n">
        <f aca="false">H51*I51</f>
        <v>116.16</v>
      </c>
      <c r="K51" s="31" t="n">
        <f aca="false">I51*1.2672</f>
        <v>36.799488</v>
      </c>
      <c r="L51" s="31" t="n">
        <f aca="false">K51*H51</f>
        <v>147.197952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s="27" customFormat="true" ht="15.95" hidden="false" customHeight="true" outlineLevel="1" collapsed="false">
      <c r="B52" s="28" t="s">
        <v>113</v>
      </c>
      <c r="C52" s="52" t="s">
        <v>31</v>
      </c>
      <c r="D52" s="53" t="s">
        <v>17</v>
      </c>
      <c r="E52" s="54" t="s">
        <v>32</v>
      </c>
      <c r="F52" s="54"/>
      <c r="G52" s="28" t="s">
        <v>29</v>
      </c>
      <c r="H52" s="30" t="n">
        <v>4</v>
      </c>
      <c r="I52" s="55" t="n">
        <v>36.95</v>
      </c>
      <c r="J52" s="31" t="n">
        <f aca="false">H52*I52</f>
        <v>147.8</v>
      </c>
      <c r="K52" s="31" t="n">
        <f aca="false">I52*1.2672</f>
        <v>46.82304</v>
      </c>
      <c r="L52" s="31" t="n">
        <f aca="false">K52*H52</f>
        <v>187.29216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</row>
    <row r="53" s="27" customFormat="true" ht="15.95" hidden="false" customHeight="true" outlineLevel="1" collapsed="false">
      <c r="B53" s="28" t="s">
        <v>114</v>
      </c>
      <c r="C53" s="52" t="s">
        <v>112</v>
      </c>
      <c r="D53" s="53" t="s">
        <v>17</v>
      </c>
      <c r="E53" s="54" t="s">
        <v>115</v>
      </c>
      <c r="F53" s="54"/>
      <c r="G53" s="28" t="s">
        <v>29</v>
      </c>
      <c r="H53" s="30" t="n">
        <v>2</v>
      </c>
      <c r="I53" s="55" t="n">
        <v>5.04</v>
      </c>
      <c r="J53" s="31" t="n">
        <f aca="false">H53*I53</f>
        <v>10.08</v>
      </c>
      <c r="K53" s="31" t="n">
        <f aca="false">I53*1.2672</f>
        <v>6.386688</v>
      </c>
      <c r="L53" s="31" t="n">
        <f aca="false">K53*H53</f>
        <v>12.773376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</row>
    <row r="54" s="57" customFormat="true" ht="15.95" hidden="false" customHeight="true" outlineLevel="1" collapsed="false">
      <c r="A54" s="8"/>
      <c r="B54" s="28" t="s">
        <v>116</v>
      </c>
      <c r="C54" s="52" t="s">
        <v>39</v>
      </c>
      <c r="D54" s="53" t="s">
        <v>17</v>
      </c>
      <c r="E54" s="54" t="s">
        <v>40</v>
      </c>
      <c r="F54" s="54"/>
      <c r="G54" s="28" t="s">
        <v>41</v>
      </c>
      <c r="H54" s="30" t="n">
        <v>2.15</v>
      </c>
      <c r="I54" s="55" t="n">
        <v>51.96</v>
      </c>
      <c r="J54" s="31" t="n">
        <f aca="false">H54*I54</f>
        <v>111.714</v>
      </c>
      <c r="K54" s="31" t="n">
        <f aca="false">I54*1.2672</f>
        <v>65.843712</v>
      </c>
      <c r="L54" s="31" t="n">
        <f aca="false">K54*H54</f>
        <v>141.5639808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</row>
    <row r="55" s="57" customFormat="true" ht="15.95" hidden="false" customHeight="true" outlineLevel="1" collapsed="false">
      <c r="A55" s="8"/>
      <c r="B55" s="28" t="s">
        <v>117</v>
      </c>
      <c r="C55" s="52" t="s">
        <v>50</v>
      </c>
      <c r="D55" s="53" t="s">
        <v>17</v>
      </c>
      <c r="E55" s="54" t="s">
        <v>51</v>
      </c>
      <c r="F55" s="54"/>
      <c r="G55" s="28" t="s">
        <v>19</v>
      </c>
      <c r="H55" s="30" t="n">
        <v>9.54</v>
      </c>
      <c r="I55" s="55" t="n">
        <v>7.79</v>
      </c>
      <c r="J55" s="31" t="n">
        <f aca="false">H55*I55</f>
        <v>74.3166</v>
      </c>
      <c r="K55" s="31" t="n">
        <f aca="false">I55*1.2672</f>
        <v>9.871488</v>
      </c>
      <c r="L55" s="31" t="n">
        <f aca="false">K55*H55</f>
        <v>94.17399552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</row>
    <row r="56" s="57" customFormat="true" ht="15.95" hidden="false" customHeight="true" outlineLevel="1" collapsed="false">
      <c r="A56" s="8"/>
      <c r="B56" s="28" t="s">
        <v>118</v>
      </c>
      <c r="C56" s="52" t="s">
        <v>50</v>
      </c>
      <c r="D56" s="53" t="s">
        <v>17</v>
      </c>
      <c r="E56" s="54" t="s">
        <v>53</v>
      </c>
      <c r="F56" s="54"/>
      <c r="G56" s="28" t="s">
        <v>19</v>
      </c>
      <c r="H56" s="30" t="n">
        <v>4.94</v>
      </c>
      <c r="I56" s="55" t="n">
        <v>7.79</v>
      </c>
      <c r="J56" s="31" t="n">
        <f aca="false">H56*I56</f>
        <v>38.4826</v>
      </c>
      <c r="K56" s="31" t="n">
        <f aca="false">I56*1.2672</f>
        <v>9.871488</v>
      </c>
      <c r="L56" s="31" t="n">
        <f aca="false">K56*H56</f>
        <v>48.76515072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s="70" customFormat="true" ht="15.95" hidden="false" customHeight="true" outlineLevel="1" collapsed="false">
      <c r="B57" s="60"/>
      <c r="C57" s="59"/>
      <c r="D57" s="60"/>
      <c r="E57" s="61"/>
      <c r="F57" s="61"/>
      <c r="G57" s="58"/>
      <c r="H57" s="62"/>
      <c r="I57" s="63"/>
      <c r="J57" s="64" t="n">
        <f aca="false">SUM(J51:J56)</f>
        <v>498.5532</v>
      </c>
      <c r="K57" s="64"/>
      <c r="L57" s="64" t="n">
        <f aca="false">SUM(L51:L56)</f>
        <v>631.76661504</v>
      </c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</row>
    <row r="58" s="46" customFormat="true" ht="24" hidden="false" customHeight="true" outlineLevel="1" collapsed="false">
      <c r="A58" s="8"/>
      <c r="B58" s="47" t="s">
        <v>119</v>
      </c>
      <c r="C58" s="47"/>
      <c r="D58" s="47"/>
      <c r="E58" s="48" t="s">
        <v>120</v>
      </c>
      <c r="F58" s="48"/>
      <c r="G58" s="47"/>
      <c r="H58" s="47"/>
      <c r="I58" s="47"/>
      <c r="J58" s="50"/>
      <c r="K58" s="47"/>
      <c r="L58" s="50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</row>
    <row r="59" s="27" customFormat="true" ht="30" hidden="false" customHeight="true" outlineLevel="1" collapsed="false">
      <c r="B59" s="28" t="s">
        <v>121</v>
      </c>
      <c r="C59" s="52" t="s">
        <v>122</v>
      </c>
      <c r="D59" s="53" t="s">
        <v>17</v>
      </c>
      <c r="E59" s="54" t="s">
        <v>123</v>
      </c>
      <c r="F59" s="54"/>
      <c r="G59" s="28" t="s">
        <v>29</v>
      </c>
      <c r="H59" s="30" t="n">
        <v>2</v>
      </c>
      <c r="I59" s="55" t="n">
        <v>909.7</v>
      </c>
      <c r="J59" s="31" t="n">
        <f aca="false">H59*I59</f>
        <v>1819.4</v>
      </c>
      <c r="K59" s="31" t="n">
        <f aca="false">I59*1.2672</f>
        <v>1152.77184</v>
      </c>
      <c r="L59" s="31" t="n">
        <f aca="false">K59*H59</f>
        <v>2305.54368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  <row r="60" s="27" customFormat="true" ht="27.75" hidden="false" customHeight="true" outlineLevel="1" collapsed="false">
      <c r="B60" s="28" t="s">
        <v>124</v>
      </c>
      <c r="C60" s="53" t="s">
        <v>125</v>
      </c>
      <c r="D60" s="53" t="s">
        <v>17</v>
      </c>
      <c r="E60" s="54" t="s">
        <v>126</v>
      </c>
      <c r="F60" s="54"/>
      <c r="G60" s="28" t="s">
        <v>29</v>
      </c>
      <c r="H60" s="30" t="n">
        <v>2</v>
      </c>
      <c r="I60" s="55" t="n">
        <v>431.77</v>
      </c>
      <c r="J60" s="31" t="n">
        <f aca="false">H60*I60</f>
        <v>863.54</v>
      </c>
      <c r="K60" s="31" t="n">
        <f aca="false">I60*1.2672</f>
        <v>547.138944</v>
      </c>
      <c r="L60" s="31" t="n">
        <f aca="false">K60*H60</f>
        <v>1094.277888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</row>
    <row r="61" s="8" customFormat="true" ht="22.5" hidden="false" customHeight="true" outlineLevel="1" collapsed="false">
      <c r="B61" s="28" t="s">
        <v>127</v>
      </c>
      <c r="C61" s="52" t="s">
        <v>128</v>
      </c>
      <c r="D61" s="53" t="s">
        <v>17</v>
      </c>
      <c r="E61" s="54" t="s">
        <v>129</v>
      </c>
      <c r="F61" s="54"/>
      <c r="G61" s="28" t="s">
        <v>29</v>
      </c>
      <c r="H61" s="30" t="n">
        <v>2</v>
      </c>
      <c r="I61" s="55" t="n">
        <v>839.1</v>
      </c>
      <c r="J61" s="31" t="n">
        <f aca="false">H61*I61</f>
        <v>1678.2</v>
      </c>
      <c r="K61" s="31" t="n">
        <f aca="false">I61*1.2672</f>
        <v>1063.30752</v>
      </c>
      <c r="L61" s="31" t="n">
        <f aca="false">K61*H61</f>
        <v>2126.61504</v>
      </c>
    </row>
    <row r="62" s="27" customFormat="true" ht="27.75" hidden="false" customHeight="true" outlineLevel="1" collapsed="false">
      <c r="B62" s="28" t="s">
        <v>130</v>
      </c>
      <c r="C62" s="53" t="s">
        <v>131</v>
      </c>
      <c r="D62" s="53" t="s">
        <v>17</v>
      </c>
      <c r="E62" s="54" t="s">
        <v>132</v>
      </c>
      <c r="F62" s="54"/>
      <c r="G62" s="28" t="s">
        <v>29</v>
      </c>
      <c r="H62" s="30" t="n">
        <v>4</v>
      </c>
      <c r="I62" s="55" t="n">
        <v>129.71</v>
      </c>
      <c r="J62" s="31" t="n">
        <f aca="false">H62*I62</f>
        <v>518.84</v>
      </c>
      <c r="K62" s="31" t="n">
        <f aca="false">I62*1.2672</f>
        <v>164.368512</v>
      </c>
      <c r="L62" s="31" t="n">
        <f aca="false">K62*H62</f>
        <v>657.474048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</row>
    <row r="63" s="27" customFormat="true" ht="30.75" hidden="false" customHeight="true" outlineLevel="1" collapsed="false">
      <c r="B63" s="28" t="s">
        <v>133</v>
      </c>
      <c r="C63" s="53" t="s">
        <v>134</v>
      </c>
      <c r="D63" s="53" t="s">
        <v>17</v>
      </c>
      <c r="E63" s="54" t="s">
        <v>135</v>
      </c>
      <c r="F63" s="54"/>
      <c r="G63" s="28" t="s">
        <v>29</v>
      </c>
      <c r="H63" s="30" t="n">
        <v>2</v>
      </c>
      <c r="I63" s="55" t="n">
        <v>193.88</v>
      </c>
      <c r="J63" s="31" t="n">
        <f aca="false">H63*I63</f>
        <v>387.76</v>
      </c>
      <c r="K63" s="31" t="n">
        <f aca="false">I63*1.2672</f>
        <v>245.684736</v>
      </c>
      <c r="L63" s="31" t="n">
        <f aca="false">K63*H63</f>
        <v>491.369472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s="27" customFormat="true" ht="27.75" hidden="false" customHeight="true" outlineLevel="1" collapsed="false">
      <c r="B64" s="28" t="s">
        <v>136</v>
      </c>
      <c r="C64" s="53" t="s">
        <v>137</v>
      </c>
      <c r="D64" s="53" t="s">
        <v>17</v>
      </c>
      <c r="E64" s="54" t="s">
        <v>138</v>
      </c>
      <c r="F64" s="54"/>
      <c r="G64" s="28" t="s">
        <v>29</v>
      </c>
      <c r="H64" s="30" t="n">
        <v>2</v>
      </c>
      <c r="I64" s="55" t="n">
        <v>339.32</v>
      </c>
      <c r="J64" s="31" t="n">
        <f aca="false">H64*I64</f>
        <v>678.64</v>
      </c>
      <c r="K64" s="31" t="n">
        <f aca="false">I64*1.2672</f>
        <v>429.986304</v>
      </c>
      <c r="L64" s="31" t="n">
        <f aca="false">K64*H64</f>
        <v>859.972608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s="27" customFormat="true" ht="30.75" hidden="false" customHeight="true" outlineLevel="1" collapsed="false">
      <c r="B65" s="28" t="s">
        <v>139</v>
      </c>
      <c r="C65" s="53" t="s">
        <v>140</v>
      </c>
      <c r="D65" s="53" t="s">
        <v>17</v>
      </c>
      <c r="E65" s="54" t="s">
        <v>141</v>
      </c>
      <c r="F65" s="54"/>
      <c r="G65" s="28" t="s">
        <v>29</v>
      </c>
      <c r="H65" s="30" t="n">
        <v>2</v>
      </c>
      <c r="I65" s="55" t="n">
        <v>119.17</v>
      </c>
      <c r="J65" s="31" t="n">
        <f aca="false">H65*I65</f>
        <v>238.34</v>
      </c>
      <c r="K65" s="31" t="n">
        <f aca="false">I65*1.2672</f>
        <v>151.012224</v>
      </c>
      <c r="L65" s="31" t="n">
        <f aca="false">K65*H65</f>
        <v>302.024448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</row>
    <row r="66" customFormat="false" ht="15.95" hidden="false" customHeight="true" outlineLevel="1" collapsed="false">
      <c r="B66" s="28" t="s">
        <v>142</v>
      </c>
      <c r="C66" s="67" t="s">
        <v>143</v>
      </c>
      <c r="D66" s="68" t="s">
        <v>17</v>
      </c>
      <c r="E66" s="54" t="s">
        <v>144</v>
      </c>
      <c r="F66" s="54"/>
      <c r="G66" s="28" t="s">
        <v>19</v>
      </c>
      <c r="H66" s="30" t="n">
        <v>12.2</v>
      </c>
      <c r="I66" s="55" t="n">
        <v>47.82</v>
      </c>
      <c r="J66" s="31" t="n">
        <f aca="false">H66*I66</f>
        <v>583.404</v>
      </c>
      <c r="K66" s="31" t="n">
        <f aca="false">I66*1.2672</f>
        <v>60.597504</v>
      </c>
      <c r="L66" s="31" t="n">
        <f aca="false">K66*H66</f>
        <v>739.2895488</v>
      </c>
    </row>
    <row r="67" customFormat="false" ht="15.95" hidden="false" customHeight="true" outlineLevel="1" collapsed="false">
      <c r="B67" s="28" t="s">
        <v>145</v>
      </c>
      <c r="C67" s="67" t="s">
        <v>146</v>
      </c>
      <c r="D67" s="68" t="s">
        <v>17</v>
      </c>
      <c r="E67" s="54" t="s">
        <v>147</v>
      </c>
      <c r="F67" s="54"/>
      <c r="G67" s="28" t="s">
        <v>19</v>
      </c>
      <c r="H67" s="30" t="n">
        <v>16.24</v>
      </c>
      <c r="I67" s="55" t="n">
        <v>4.41</v>
      </c>
      <c r="J67" s="31" t="n">
        <f aca="false">H67*I67</f>
        <v>71.6184</v>
      </c>
      <c r="K67" s="31" t="n">
        <f aca="false">I67*1.2672</f>
        <v>5.588352</v>
      </c>
      <c r="L67" s="31" t="n">
        <f aca="false">K67*H67</f>
        <v>90.75483648</v>
      </c>
    </row>
    <row r="68" customFormat="false" ht="15.95" hidden="false" customHeight="true" outlineLevel="1" collapsed="false">
      <c r="B68" s="28" t="s">
        <v>148</v>
      </c>
      <c r="C68" s="67" t="s">
        <v>149</v>
      </c>
      <c r="D68" s="68" t="s">
        <v>17</v>
      </c>
      <c r="E68" s="54" t="s">
        <v>150</v>
      </c>
      <c r="F68" s="54"/>
      <c r="G68" s="28" t="s">
        <v>19</v>
      </c>
      <c r="H68" s="30" t="n">
        <v>16.24</v>
      </c>
      <c r="I68" s="55" t="n">
        <v>8.32</v>
      </c>
      <c r="J68" s="31" t="n">
        <f aca="false">H68*I68</f>
        <v>135.1168</v>
      </c>
      <c r="K68" s="31" t="n">
        <f aca="false">I68*1.2672</f>
        <v>10.543104</v>
      </c>
      <c r="L68" s="31" t="n">
        <f aca="false">K68*H68</f>
        <v>171.22000896</v>
      </c>
    </row>
    <row r="69" customFormat="false" ht="15.95" hidden="false" customHeight="true" outlineLevel="1" collapsed="false">
      <c r="B69" s="28" t="s">
        <v>151</v>
      </c>
      <c r="C69" s="67" t="s">
        <v>152</v>
      </c>
      <c r="D69" s="68" t="s">
        <v>17</v>
      </c>
      <c r="E69" s="54" t="s">
        <v>153</v>
      </c>
      <c r="F69" s="54"/>
      <c r="G69" s="28" t="s">
        <v>41</v>
      </c>
      <c r="H69" s="30" t="n">
        <v>0.4</v>
      </c>
      <c r="I69" s="55" t="n">
        <v>32.13</v>
      </c>
      <c r="J69" s="31" t="n">
        <f aca="false">H69*I69</f>
        <v>12.852</v>
      </c>
      <c r="K69" s="31" t="n">
        <f aca="false">I69*1.2672</f>
        <v>40.715136</v>
      </c>
      <c r="L69" s="31" t="n">
        <f aca="false">K69*H69</f>
        <v>16.2860544</v>
      </c>
    </row>
    <row r="70" customFormat="false" ht="15.95" hidden="false" customHeight="true" outlineLevel="1" collapsed="false">
      <c r="B70" s="28" t="s">
        <v>154</v>
      </c>
      <c r="C70" s="67" t="s">
        <v>155</v>
      </c>
      <c r="D70" s="68" t="s">
        <v>17</v>
      </c>
      <c r="E70" s="54" t="s">
        <v>156</v>
      </c>
      <c r="F70" s="54"/>
      <c r="G70" s="28" t="s">
        <v>41</v>
      </c>
      <c r="H70" s="30" t="n">
        <v>1</v>
      </c>
      <c r="I70" s="55" t="n">
        <v>303.31</v>
      </c>
      <c r="J70" s="31" t="n">
        <f aca="false">H70*I70</f>
        <v>303.31</v>
      </c>
      <c r="K70" s="31" t="n">
        <f aca="false">I70*1.2672</f>
        <v>384.354432</v>
      </c>
      <c r="L70" s="31" t="n">
        <f aca="false">K70*H70</f>
        <v>384.354432</v>
      </c>
    </row>
    <row r="71" customFormat="false" ht="30.75" hidden="false" customHeight="true" outlineLevel="1" collapsed="false">
      <c r="B71" s="28" t="s">
        <v>157</v>
      </c>
      <c r="C71" s="67" t="s">
        <v>158</v>
      </c>
      <c r="D71" s="68" t="s">
        <v>17</v>
      </c>
      <c r="E71" s="54" t="s">
        <v>159</v>
      </c>
      <c r="F71" s="54"/>
      <c r="G71" s="28" t="s">
        <v>41</v>
      </c>
      <c r="H71" s="30" t="n">
        <v>1</v>
      </c>
      <c r="I71" s="55" t="n">
        <v>54.19</v>
      </c>
      <c r="J71" s="31" t="n">
        <f aca="false">H71*I71</f>
        <v>54.19</v>
      </c>
      <c r="K71" s="31" t="n">
        <f aca="false">I71*1.2672</f>
        <v>68.669568</v>
      </c>
      <c r="L71" s="31" t="n">
        <f aca="false">K71*H71</f>
        <v>68.669568</v>
      </c>
    </row>
    <row r="72" customFormat="false" ht="15.95" hidden="false" customHeight="true" outlineLevel="1" collapsed="false">
      <c r="B72" s="28" t="s">
        <v>160</v>
      </c>
      <c r="C72" s="67" t="s">
        <v>161</v>
      </c>
      <c r="D72" s="68" t="s">
        <v>17</v>
      </c>
      <c r="E72" s="54" t="s">
        <v>162</v>
      </c>
      <c r="F72" s="54"/>
      <c r="G72" s="28" t="s">
        <v>163</v>
      </c>
      <c r="H72" s="30" t="n">
        <v>58</v>
      </c>
      <c r="I72" s="55" t="n">
        <v>6.61</v>
      </c>
      <c r="J72" s="31" t="n">
        <f aca="false">H72*I72</f>
        <v>383.38</v>
      </c>
      <c r="K72" s="31" t="n">
        <f aca="false">I72*1.2672</f>
        <v>8.376192</v>
      </c>
      <c r="L72" s="31" t="n">
        <f aca="false">K72*H72</f>
        <v>485.819136</v>
      </c>
    </row>
    <row r="73" customFormat="false" ht="15.95" hidden="false" customHeight="true" outlineLevel="1" collapsed="false">
      <c r="B73" s="28" t="s">
        <v>164</v>
      </c>
      <c r="C73" s="67" t="s">
        <v>165</v>
      </c>
      <c r="D73" s="68" t="s">
        <v>17</v>
      </c>
      <c r="E73" s="54" t="s">
        <v>166</v>
      </c>
      <c r="F73" s="54"/>
      <c r="G73" s="28" t="s">
        <v>163</v>
      </c>
      <c r="H73" s="30" t="n">
        <v>24</v>
      </c>
      <c r="I73" s="55" t="n">
        <v>7.26</v>
      </c>
      <c r="J73" s="31" t="n">
        <f aca="false">H73*I73</f>
        <v>174.24</v>
      </c>
      <c r="K73" s="31" t="n">
        <f aca="false">I73*1.2672</f>
        <v>9.199872</v>
      </c>
      <c r="L73" s="31" t="n">
        <f aca="false">K73*H73</f>
        <v>220.796928</v>
      </c>
    </row>
    <row r="74" customFormat="false" ht="15.95" hidden="false" customHeight="true" outlineLevel="1" collapsed="false">
      <c r="B74" s="28" t="s">
        <v>167</v>
      </c>
      <c r="C74" s="67" t="s">
        <v>168</v>
      </c>
      <c r="D74" s="68" t="s">
        <v>17</v>
      </c>
      <c r="E74" s="54" t="s">
        <v>169</v>
      </c>
      <c r="F74" s="54"/>
      <c r="G74" s="28" t="s">
        <v>19</v>
      </c>
      <c r="H74" s="30" t="n">
        <v>8</v>
      </c>
      <c r="I74" s="55" t="n">
        <v>57.4</v>
      </c>
      <c r="J74" s="31" t="n">
        <f aca="false">H74*I74</f>
        <v>459.2</v>
      </c>
      <c r="K74" s="31" t="n">
        <f aca="false">I74*1.2672</f>
        <v>72.73728</v>
      </c>
      <c r="L74" s="31" t="n">
        <f aca="false">K74*H74</f>
        <v>581.89824</v>
      </c>
    </row>
    <row r="75" s="8" customFormat="true" ht="30" hidden="false" customHeight="true" outlineLevel="1" collapsed="false">
      <c r="B75" s="28" t="s">
        <v>170</v>
      </c>
      <c r="C75" s="52" t="s">
        <v>72</v>
      </c>
      <c r="D75" s="68" t="s">
        <v>17</v>
      </c>
      <c r="E75" s="66" t="s">
        <v>73</v>
      </c>
      <c r="F75" s="66"/>
      <c r="G75" s="28" t="s">
        <v>19</v>
      </c>
      <c r="H75" s="30" t="n">
        <v>9.88</v>
      </c>
      <c r="I75" s="55" t="n">
        <v>35.54</v>
      </c>
      <c r="J75" s="31" t="n">
        <f aca="false">H75*I75</f>
        <v>351.1352</v>
      </c>
      <c r="K75" s="31" t="n">
        <f aca="false">I75*1.2672</f>
        <v>45.036288</v>
      </c>
      <c r="L75" s="31" t="n">
        <f aca="false">K75*H75</f>
        <v>444.95852544</v>
      </c>
    </row>
    <row r="76" s="27" customFormat="true" ht="21.75" hidden="false" customHeight="true" outlineLevel="1" collapsed="false">
      <c r="B76" s="28" t="s">
        <v>171</v>
      </c>
      <c r="C76" s="52" t="s">
        <v>75</v>
      </c>
      <c r="D76" s="68" t="s">
        <v>17</v>
      </c>
      <c r="E76" s="66" t="s">
        <v>76</v>
      </c>
      <c r="F76" s="66"/>
      <c r="G76" s="28" t="s">
        <v>19</v>
      </c>
      <c r="H76" s="30" t="n">
        <v>9.88</v>
      </c>
      <c r="I76" s="55" t="n">
        <v>7.85</v>
      </c>
      <c r="J76" s="31" t="n">
        <f aca="false">H76*I76</f>
        <v>77.558</v>
      </c>
      <c r="K76" s="31" t="n">
        <f aca="false">I76*1.2672</f>
        <v>9.94752</v>
      </c>
      <c r="L76" s="31" t="n">
        <f aca="false">K76*H76</f>
        <v>98.2814976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s="27" customFormat="true" ht="29.25" hidden="false" customHeight="true" outlineLevel="1" collapsed="false">
      <c r="B77" s="28" t="s">
        <v>172</v>
      </c>
      <c r="C77" s="52" t="n">
        <v>87265</v>
      </c>
      <c r="D77" s="53" t="s">
        <v>34</v>
      </c>
      <c r="E77" s="54" t="s">
        <v>78</v>
      </c>
      <c r="F77" s="54"/>
      <c r="G77" s="28" t="s">
        <v>19</v>
      </c>
      <c r="H77" s="30" t="n">
        <v>19.08</v>
      </c>
      <c r="I77" s="55" t="n">
        <v>42.13</v>
      </c>
      <c r="J77" s="31" t="n">
        <f aca="false">H77*I77</f>
        <v>803.8404</v>
      </c>
      <c r="K77" s="31" t="n">
        <f aca="false">I77*1.2672</f>
        <v>53.387136</v>
      </c>
      <c r="L77" s="31" t="n">
        <f aca="false">K77*H77</f>
        <v>1018.62655488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</row>
    <row r="78" s="27" customFormat="true" ht="29.25" hidden="false" customHeight="true" outlineLevel="1" collapsed="false">
      <c r="B78" s="28" t="s">
        <v>173</v>
      </c>
      <c r="C78" s="52" t="s">
        <v>80</v>
      </c>
      <c r="D78" s="53" t="s">
        <v>17</v>
      </c>
      <c r="E78" s="54" t="s">
        <v>81</v>
      </c>
      <c r="F78" s="54"/>
      <c r="G78" s="28" t="s">
        <v>19</v>
      </c>
      <c r="H78" s="30" t="n">
        <v>23.52</v>
      </c>
      <c r="I78" s="55" t="n">
        <v>19.01</v>
      </c>
      <c r="J78" s="31" t="n">
        <f aca="false">H78*I78</f>
        <v>447.1152</v>
      </c>
      <c r="K78" s="31" t="n">
        <f aca="false">I78*1.2672</f>
        <v>24.089472</v>
      </c>
      <c r="L78" s="31" t="n">
        <f aca="false">K78*H78</f>
        <v>566.58438144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s="27" customFormat="true" ht="26.1" hidden="false" customHeight="true" outlineLevel="1" collapsed="false">
      <c r="B79" s="28" t="s">
        <v>174</v>
      </c>
      <c r="C79" s="52" t="s">
        <v>98</v>
      </c>
      <c r="D79" s="53" t="s">
        <v>17</v>
      </c>
      <c r="E79" s="54" t="s">
        <v>99</v>
      </c>
      <c r="F79" s="54"/>
      <c r="G79" s="28" t="s">
        <v>19</v>
      </c>
      <c r="H79" s="30" t="n">
        <v>0.96</v>
      </c>
      <c r="I79" s="55" t="n">
        <v>286</v>
      </c>
      <c r="J79" s="31" t="n">
        <f aca="false">H79*I79</f>
        <v>274.56</v>
      </c>
      <c r="K79" s="31" t="n">
        <f aca="false">I79*1.2672</f>
        <v>362.4192</v>
      </c>
      <c r="L79" s="31" t="n">
        <f aca="false">K79*H79</f>
        <v>347.922432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s="27" customFormat="true" ht="30" hidden="false" customHeight="true" outlineLevel="1" collapsed="false">
      <c r="B80" s="28" t="s">
        <v>175</v>
      </c>
      <c r="C80" s="52" t="n">
        <v>94581</v>
      </c>
      <c r="D80" s="53" t="s">
        <v>34</v>
      </c>
      <c r="E80" s="54" t="s">
        <v>176</v>
      </c>
      <c r="F80" s="54"/>
      <c r="G80" s="28" t="s">
        <v>19</v>
      </c>
      <c r="H80" s="56" t="n">
        <f aca="false">(0.6*0.8)*2</f>
        <v>0.96</v>
      </c>
      <c r="I80" s="55" t="n">
        <v>477.06</v>
      </c>
      <c r="J80" s="31" t="n">
        <f aca="false">H80*I80</f>
        <v>457.9776</v>
      </c>
      <c r="K80" s="31" t="n">
        <f aca="false">I80*1.2672</f>
        <v>604.530432</v>
      </c>
      <c r="L80" s="31" t="n">
        <f aca="false">K80*H80</f>
        <v>580.34921472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s="27" customFormat="true" ht="15" hidden="false" customHeight="true" outlineLevel="1" collapsed="false">
      <c r="B81" s="28" t="s">
        <v>177</v>
      </c>
      <c r="C81" s="52" t="s">
        <v>92</v>
      </c>
      <c r="D81" s="53" t="s">
        <v>17</v>
      </c>
      <c r="E81" s="54" t="s">
        <v>178</v>
      </c>
      <c r="F81" s="54"/>
      <c r="G81" s="28" t="s">
        <v>29</v>
      </c>
      <c r="H81" s="30" t="n">
        <v>2</v>
      </c>
      <c r="I81" s="55" t="n">
        <v>44.58</v>
      </c>
      <c r="J81" s="31" t="n">
        <f aca="false">H81*I81</f>
        <v>89.16</v>
      </c>
      <c r="K81" s="31" t="n">
        <f aca="false">I81*1.2672</f>
        <v>56.491776</v>
      </c>
      <c r="L81" s="31" t="n">
        <f aca="false">K81*H81</f>
        <v>112.983552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s="27" customFormat="true" ht="15.95" hidden="false" customHeight="true" outlineLevel="1" collapsed="false">
      <c r="B82" s="28" t="s">
        <v>179</v>
      </c>
      <c r="C82" s="52" t="s">
        <v>180</v>
      </c>
      <c r="D82" s="53" t="s">
        <v>17</v>
      </c>
      <c r="E82" s="54" t="s">
        <v>181</v>
      </c>
      <c r="F82" s="54"/>
      <c r="G82" s="28" t="s">
        <v>29</v>
      </c>
      <c r="H82" s="30" t="n">
        <v>2</v>
      </c>
      <c r="I82" s="55" t="n">
        <v>37.75</v>
      </c>
      <c r="J82" s="31" t="n">
        <f aca="false">H82*I82</f>
        <v>75.5</v>
      </c>
      <c r="K82" s="31" t="n">
        <f aca="false">I82*1.2672</f>
        <v>47.8368</v>
      </c>
      <c r="L82" s="31" t="n">
        <f aca="false">K82*H82</f>
        <v>95.6736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s="27" customFormat="true" ht="15.95" hidden="false" customHeight="true" outlineLevel="1" collapsed="false">
      <c r="B83" s="28" t="s">
        <v>182</v>
      </c>
      <c r="C83" s="52" t="s">
        <v>95</v>
      </c>
      <c r="D83" s="53" t="s">
        <v>17</v>
      </c>
      <c r="E83" s="54" t="s">
        <v>183</v>
      </c>
      <c r="F83" s="54"/>
      <c r="G83" s="28" t="s">
        <v>29</v>
      </c>
      <c r="H83" s="30" t="n">
        <v>2</v>
      </c>
      <c r="I83" s="55" t="n">
        <v>24.82</v>
      </c>
      <c r="J83" s="31" t="n">
        <f aca="false">H83*I83</f>
        <v>49.64</v>
      </c>
      <c r="K83" s="31" t="n">
        <f aca="false">I83*1.2672</f>
        <v>31.451904</v>
      </c>
      <c r="L83" s="31" t="n">
        <f aca="false">K83*H83</f>
        <v>62.903808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customFormat="false" ht="43.5" hidden="false" customHeight="true" outlineLevel="1" collapsed="false">
      <c r="B84" s="28" t="s">
        <v>184</v>
      </c>
      <c r="C84" s="67" t="s">
        <v>185</v>
      </c>
      <c r="D84" s="68" t="s">
        <v>34</v>
      </c>
      <c r="E84" s="54" t="s">
        <v>186</v>
      </c>
      <c r="F84" s="54"/>
      <c r="G84" s="28" t="s">
        <v>29</v>
      </c>
      <c r="H84" s="30" t="n">
        <v>2</v>
      </c>
      <c r="I84" s="55" t="n">
        <v>180.34</v>
      </c>
      <c r="J84" s="31" t="n">
        <f aca="false">H84*I84</f>
        <v>360.68</v>
      </c>
      <c r="K84" s="31" t="n">
        <f aca="false">I84*1.2672</f>
        <v>228.526848</v>
      </c>
      <c r="L84" s="31" t="n">
        <f aca="false">K84*H84</f>
        <v>457.053696</v>
      </c>
    </row>
    <row r="85" s="27" customFormat="true" ht="15" hidden="false" customHeight="true" outlineLevel="1" collapsed="false">
      <c r="B85" s="32" t="s">
        <v>187</v>
      </c>
      <c r="C85" s="32"/>
      <c r="D85" s="32"/>
      <c r="E85" s="32"/>
      <c r="F85" s="32"/>
      <c r="G85" s="32"/>
      <c r="H85" s="32"/>
      <c r="I85" s="32"/>
      <c r="J85" s="33" t="n">
        <f aca="false">SUM(J59:J84)</f>
        <v>11349.1976</v>
      </c>
      <c r="K85" s="34"/>
      <c r="L85" s="33" t="n">
        <f aca="false">SUM(L59:L84)</f>
        <v>14381.70319872</v>
      </c>
      <c r="M85" s="8"/>
      <c r="N85" s="35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s="72" customFormat="true" ht="26.1" hidden="false" customHeight="true" outlineLevel="1" collapsed="false">
      <c r="B86" s="73"/>
      <c r="C86" s="74"/>
      <c r="D86" s="75"/>
      <c r="E86" s="76"/>
      <c r="F86" s="76"/>
      <c r="G86" s="73"/>
      <c r="H86" s="5"/>
      <c r="I86" s="77"/>
      <c r="J86" s="78"/>
      <c r="K86" s="78"/>
      <c r="L86" s="78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</row>
    <row r="87" s="27" customFormat="true" ht="15" hidden="false" customHeight="true" outlineLevel="1" collapsed="false">
      <c r="B87" s="24" t="n">
        <v>4</v>
      </c>
      <c r="C87" s="24"/>
      <c r="D87" s="24"/>
      <c r="E87" s="25" t="s">
        <v>188</v>
      </c>
      <c r="F87" s="25"/>
      <c r="G87" s="24"/>
      <c r="H87" s="37"/>
      <c r="I87" s="38"/>
      <c r="J87" s="26"/>
      <c r="K87" s="39"/>
      <c r="L87" s="26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s="46" customFormat="true" ht="15.95" hidden="false" customHeight="true" outlineLevel="1" collapsed="false">
      <c r="B88" s="79" t="s">
        <v>189</v>
      </c>
      <c r="C88" s="80"/>
      <c r="D88" s="65"/>
      <c r="E88" s="81" t="s">
        <v>190</v>
      </c>
      <c r="F88" s="81"/>
      <c r="G88" s="82"/>
      <c r="H88" s="83"/>
      <c r="I88" s="84"/>
      <c r="J88" s="85"/>
      <c r="K88" s="86"/>
      <c r="L88" s="85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s="27" customFormat="true" ht="15.95" hidden="false" customHeight="true" outlineLevel="1" collapsed="false">
      <c r="B89" s="28" t="s">
        <v>191</v>
      </c>
      <c r="C89" s="52" t="s">
        <v>112</v>
      </c>
      <c r="D89" s="53" t="s">
        <v>17</v>
      </c>
      <c r="E89" s="54" t="s">
        <v>28</v>
      </c>
      <c r="F89" s="54"/>
      <c r="G89" s="28" t="s">
        <v>29</v>
      </c>
      <c r="H89" s="30" t="n">
        <v>3</v>
      </c>
      <c r="I89" s="55" t="n">
        <v>29.04</v>
      </c>
      <c r="J89" s="31" t="n">
        <f aca="false">H89*I89</f>
        <v>87.12</v>
      </c>
      <c r="K89" s="31" t="n">
        <f aca="false">I89*1.2672</f>
        <v>36.799488</v>
      </c>
      <c r="L89" s="31" t="n">
        <f aca="false">K89*H89</f>
        <v>110.398464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s="27" customFormat="true" ht="15.95" hidden="false" customHeight="true" outlineLevel="1" collapsed="false">
      <c r="B90" s="28" t="s">
        <v>192</v>
      </c>
      <c r="C90" s="52" t="n">
        <v>97645</v>
      </c>
      <c r="D90" s="53" t="s">
        <v>34</v>
      </c>
      <c r="E90" s="54" t="s">
        <v>35</v>
      </c>
      <c r="F90" s="54"/>
      <c r="G90" s="28" t="s">
        <v>19</v>
      </c>
      <c r="H90" s="56" t="n">
        <v>3</v>
      </c>
      <c r="I90" s="55" t="n">
        <v>21.3</v>
      </c>
      <c r="J90" s="31" t="n">
        <f aca="false">H90*I90</f>
        <v>63.9</v>
      </c>
      <c r="K90" s="31" t="n">
        <f aca="false">I90*1.2672</f>
        <v>26.99136</v>
      </c>
      <c r="L90" s="31" t="n">
        <f aca="false">K90*H90</f>
        <v>80.97408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s="27" customFormat="true" ht="15.95" hidden="false" customHeight="true" outlineLevel="1" collapsed="false">
      <c r="B91" s="28" t="s">
        <v>193</v>
      </c>
      <c r="C91" s="52" t="n">
        <v>97665</v>
      </c>
      <c r="D91" s="28" t="s">
        <v>34</v>
      </c>
      <c r="E91" s="54" t="s">
        <v>37</v>
      </c>
      <c r="F91" s="54"/>
      <c r="G91" s="28" t="s">
        <v>29</v>
      </c>
      <c r="H91" s="30" t="n">
        <v>2</v>
      </c>
      <c r="I91" s="55" t="n">
        <v>1.04</v>
      </c>
      <c r="J91" s="31" t="n">
        <f aca="false">H91*I91</f>
        <v>2.08</v>
      </c>
      <c r="K91" s="31" t="n">
        <f aca="false">I91*1.2672</f>
        <v>1.317888</v>
      </c>
      <c r="L91" s="31" t="n">
        <f aca="false">K91*H91</f>
        <v>2.635776</v>
      </c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s="57" customFormat="true" ht="15.95" hidden="false" customHeight="true" outlineLevel="1" collapsed="false">
      <c r="A92" s="8"/>
      <c r="B92" s="28" t="s">
        <v>194</v>
      </c>
      <c r="C92" s="52" t="s">
        <v>50</v>
      </c>
      <c r="D92" s="53" t="s">
        <v>17</v>
      </c>
      <c r="E92" s="54" t="s">
        <v>51</v>
      </c>
      <c r="F92" s="54"/>
      <c r="G92" s="28" t="s">
        <v>19</v>
      </c>
      <c r="H92" s="30" t="n">
        <v>60.34</v>
      </c>
      <c r="I92" s="55" t="n">
        <v>7.79</v>
      </c>
      <c r="J92" s="31" t="n">
        <f aca="false">H92*I92</f>
        <v>470.0486</v>
      </c>
      <c r="K92" s="31" t="n">
        <f aca="false">I92*1.2672</f>
        <v>9.871488</v>
      </c>
      <c r="L92" s="31" t="n">
        <f aca="false">K92*H92</f>
        <v>595.64558592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s="57" customFormat="true" ht="15.95" hidden="false" customHeight="true" outlineLevel="1" collapsed="false">
      <c r="A93" s="8"/>
      <c r="B93" s="28" t="s">
        <v>195</v>
      </c>
      <c r="C93" s="52" t="s">
        <v>50</v>
      </c>
      <c r="D93" s="53" t="s">
        <v>17</v>
      </c>
      <c r="E93" s="54" t="s">
        <v>53</v>
      </c>
      <c r="F93" s="54"/>
      <c r="G93" s="28" t="s">
        <v>19</v>
      </c>
      <c r="H93" s="30" t="n">
        <v>29.76</v>
      </c>
      <c r="I93" s="55" t="n">
        <v>7.79</v>
      </c>
      <c r="J93" s="31" t="n">
        <f aca="false">H93*I93</f>
        <v>231.8304</v>
      </c>
      <c r="K93" s="31" t="n">
        <f aca="false">I93*1.2672</f>
        <v>9.871488</v>
      </c>
      <c r="L93" s="31" t="n">
        <f aca="false">K93*H93</f>
        <v>293.77548288</v>
      </c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s="57" customFormat="true" ht="15.95" hidden="false" customHeight="true" outlineLevel="1" collapsed="false">
      <c r="A94" s="8"/>
      <c r="B94" s="28" t="s">
        <v>196</v>
      </c>
      <c r="C94" s="52" t="s">
        <v>43</v>
      </c>
      <c r="D94" s="53" t="s">
        <v>17</v>
      </c>
      <c r="E94" s="54" t="s">
        <v>44</v>
      </c>
      <c r="F94" s="54"/>
      <c r="G94" s="28" t="s">
        <v>29</v>
      </c>
      <c r="H94" s="30" t="n">
        <v>2</v>
      </c>
      <c r="I94" s="55" t="n">
        <v>14.41</v>
      </c>
      <c r="J94" s="31" t="n">
        <f aca="false">H94*I94</f>
        <v>28.82</v>
      </c>
      <c r="K94" s="31" t="n">
        <f aca="false">I94*1.2672</f>
        <v>18.260352</v>
      </c>
      <c r="L94" s="31" t="n">
        <f aca="false">K94*H94</f>
        <v>36.520704</v>
      </c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s="57" customFormat="true" ht="15.95" hidden="false" customHeight="true" outlineLevel="1" collapsed="false">
      <c r="A95" s="8"/>
      <c r="B95" s="28" t="s">
        <v>197</v>
      </c>
      <c r="C95" s="52" t="s">
        <v>46</v>
      </c>
      <c r="D95" s="53" t="s">
        <v>17</v>
      </c>
      <c r="E95" s="54" t="s">
        <v>47</v>
      </c>
      <c r="F95" s="54"/>
      <c r="G95" s="28" t="s">
        <v>48</v>
      </c>
      <c r="H95" s="30" t="n">
        <v>3.36</v>
      </c>
      <c r="I95" s="55" t="n">
        <v>8.55</v>
      </c>
      <c r="J95" s="31" t="n">
        <f aca="false">H95*I95</f>
        <v>28.728</v>
      </c>
      <c r="K95" s="31" t="n">
        <f aca="false">I95*1.2672</f>
        <v>10.83456</v>
      </c>
      <c r="L95" s="31" t="n">
        <f aca="false">K95*H95</f>
        <v>36.4041216</v>
      </c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s="57" customFormat="true" ht="15.95" hidden="false" customHeight="true" outlineLevel="1" collapsed="false">
      <c r="A96" s="8"/>
      <c r="B96" s="87"/>
      <c r="C96" s="88"/>
      <c r="D96" s="89"/>
      <c r="E96" s="90"/>
      <c r="F96" s="90"/>
      <c r="G96" s="87"/>
      <c r="H96" s="91"/>
      <c r="I96" s="92"/>
      <c r="J96" s="64" t="n">
        <f aca="false">SUM(J89:J95)</f>
        <v>912.527</v>
      </c>
      <c r="K96" s="64"/>
      <c r="L96" s="64" t="n">
        <f aca="false">SUM(L89:L95)</f>
        <v>1156.3542144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s="46" customFormat="true" ht="15.95" hidden="false" customHeight="true" outlineLevel="1" collapsed="false">
      <c r="B97" s="79" t="s">
        <v>198</v>
      </c>
      <c r="C97" s="80"/>
      <c r="D97" s="65"/>
      <c r="E97" s="81" t="s">
        <v>199</v>
      </c>
      <c r="F97" s="81"/>
      <c r="G97" s="82"/>
      <c r="H97" s="83"/>
      <c r="I97" s="84"/>
      <c r="J97" s="85"/>
      <c r="K97" s="86"/>
      <c r="L97" s="85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s="27" customFormat="true" ht="35.25" hidden="false" customHeight="true" outlineLevel="1" collapsed="false">
      <c r="B98" s="28" t="s">
        <v>200</v>
      </c>
      <c r="C98" s="52" t="n">
        <v>95470</v>
      </c>
      <c r="D98" s="53" t="s">
        <v>34</v>
      </c>
      <c r="E98" s="54" t="s">
        <v>57</v>
      </c>
      <c r="F98" s="54"/>
      <c r="G98" s="28" t="s">
        <v>29</v>
      </c>
      <c r="H98" s="30" t="n">
        <v>2</v>
      </c>
      <c r="I98" s="55" t="n">
        <v>178.2</v>
      </c>
      <c r="J98" s="31" t="n">
        <f aca="false">H98*I98</f>
        <v>356.4</v>
      </c>
      <c r="K98" s="31" t="n">
        <f aca="false">I98*1.2672</f>
        <v>225.81504</v>
      </c>
      <c r="L98" s="31" t="n">
        <f aca="false">K98*H98</f>
        <v>451.63008</v>
      </c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</row>
    <row r="99" s="27" customFormat="true" ht="26.1" hidden="false" customHeight="true" outlineLevel="1" collapsed="false">
      <c r="B99" s="28" t="s">
        <v>201</v>
      </c>
      <c r="C99" s="52" t="s">
        <v>59</v>
      </c>
      <c r="D99" s="53" t="s">
        <v>17</v>
      </c>
      <c r="E99" s="54" t="s">
        <v>60</v>
      </c>
      <c r="F99" s="54"/>
      <c r="G99" s="28" t="s">
        <v>29</v>
      </c>
      <c r="H99" s="30" t="n">
        <v>2</v>
      </c>
      <c r="I99" s="55" t="n">
        <v>30.82</v>
      </c>
      <c r="J99" s="31" t="n">
        <f aca="false">H99*I99</f>
        <v>61.64</v>
      </c>
      <c r="K99" s="31" t="n">
        <f aca="false">I99*1.2672</f>
        <v>39.055104</v>
      </c>
      <c r="L99" s="31" t="n">
        <f aca="false">K99*H99</f>
        <v>78.110208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s="8" customFormat="true" ht="47.25" hidden="false" customHeight="true" outlineLevel="1" collapsed="false">
      <c r="B100" s="28" t="s">
        <v>202</v>
      </c>
      <c r="C100" s="52" t="n">
        <v>93396</v>
      </c>
      <c r="D100" s="53" t="s">
        <v>34</v>
      </c>
      <c r="E100" s="54" t="s">
        <v>62</v>
      </c>
      <c r="F100" s="54"/>
      <c r="G100" s="28" t="s">
        <v>29</v>
      </c>
      <c r="H100" s="30" t="n">
        <v>2</v>
      </c>
      <c r="I100" s="55" t="n">
        <v>482.89</v>
      </c>
      <c r="J100" s="31" t="n">
        <f aca="false">H100*I100</f>
        <v>965.78</v>
      </c>
      <c r="K100" s="31" t="n">
        <f aca="false">I100*1.2672</f>
        <v>611.918208</v>
      </c>
      <c r="L100" s="31" t="n">
        <f aca="false">K100*H100</f>
        <v>1223.836416</v>
      </c>
    </row>
    <row r="101" s="8" customFormat="true" ht="33" hidden="false" customHeight="true" outlineLevel="1" collapsed="false">
      <c r="B101" s="28" t="s">
        <v>203</v>
      </c>
      <c r="C101" s="52" t="n">
        <v>91341</v>
      </c>
      <c r="D101" s="53" t="s">
        <v>34</v>
      </c>
      <c r="E101" s="66" t="s">
        <v>67</v>
      </c>
      <c r="F101" s="66"/>
      <c r="G101" s="28" t="s">
        <v>19</v>
      </c>
      <c r="H101" s="30" t="n">
        <v>6.4</v>
      </c>
      <c r="I101" s="55" t="n">
        <v>400.86</v>
      </c>
      <c r="J101" s="31" t="n">
        <f aca="false">H101*I101</f>
        <v>2565.504</v>
      </c>
      <c r="K101" s="31" t="n">
        <f aca="false">I101*1.2672</f>
        <v>507.969792</v>
      </c>
      <c r="L101" s="31" t="n">
        <f aca="false">K101*H101</f>
        <v>3251.0066688</v>
      </c>
    </row>
    <row r="102" s="8" customFormat="true" ht="21" hidden="false" customHeight="true" outlineLevel="1" collapsed="false">
      <c r="B102" s="28" t="s">
        <v>204</v>
      </c>
      <c r="C102" s="52" t="s">
        <v>69</v>
      </c>
      <c r="D102" s="53" t="s">
        <v>17</v>
      </c>
      <c r="E102" s="66" t="s">
        <v>70</v>
      </c>
      <c r="F102" s="66"/>
      <c r="G102" s="28" t="s">
        <v>19</v>
      </c>
      <c r="H102" s="30" t="n">
        <v>12</v>
      </c>
      <c r="I102" s="55" t="n">
        <v>178.47</v>
      </c>
      <c r="J102" s="31" t="n">
        <f aca="false">H102*I102</f>
        <v>2141.64</v>
      </c>
      <c r="K102" s="31" t="n">
        <f aca="false">I102*1.2672</f>
        <v>226.157184</v>
      </c>
      <c r="L102" s="31" t="n">
        <f aca="false">K102*H102</f>
        <v>2713.886208</v>
      </c>
    </row>
    <row r="103" s="8" customFormat="true" ht="30" hidden="false" customHeight="true" outlineLevel="1" collapsed="false">
      <c r="B103" s="28" t="s">
        <v>205</v>
      </c>
      <c r="C103" s="52" t="s">
        <v>72</v>
      </c>
      <c r="D103" s="53" t="s">
        <v>17</v>
      </c>
      <c r="E103" s="66" t="s">
        <v>73</v>
      </c>
      <c r="F103" s="66"/>
      <c r="G103" s="28" t="s">
        <v>19</v>
      </c>
      <c r="H103" s="30" t="n">
        <v>26.76</v>
      </c>
      <c r="I103" s="55" t="n">
        <v>35.54</v>
      </c>
      <c r="J103" s="31" t="n">
        <f aca="false">H103*I103</f>
        <v>951.0504</v>
      </c>
      <c r="K103" s="31" t="n">
        <f aca="false">I103*1.2672</f>
        <v>45.036288</v>
      </c>
      <c r="L103" s="31" t="n">
        <f aca="false">K103*H103</f>
        <v>1205.17106688</v>
      </c>
    </row>
    <row r="104" s="27" customFormat="true" ht="21.75" hidden="false" customHeight="true" outlineLevel="1" collapsed="false">
      <c r="B104" s="28" t="s">
        <v>206</v>
      </c>
      <c r="C104" s="52" t="s">
        <v>75</v>
      </c>
      <c r="D104" s="53" t="s">
        <v>17</v>
      </c>
      <c r="E104" s="66" t="s">
        <v>76</v>
      </c>
      <c r="F104" s="66"/>
      <c r="G104" s="28" t="s">
        <v>19</v>
      </c>
      <c r="H104" s="30" t="n">
        <v>26.76</v>
      </c>
      <c r="I104" s="55" t="n">
        <v>7.85</v>
      </c>
      <c r="J104" s="31" t="n">
        <f aca="false">H104*I104</f>
        <v>210.066</v>
      </c>
      <c r="K104" s="31" t="n">
        <f aca="false">I104*1.2672</f>
        <v>9.94752</v>
      </c>
      <c r="L104" s="31" t="n">
        <f aca="false">K104*H104</f>
        <v>266.1956352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s="27" customFormat="true" ht="29.25" hidden="false" customHeight="true" outlineLevel="1" collapsed="false">
      <c r="B105" s="28" t="s">
        <v>207</v>
      </c>
      <c r="C105" s="52" t="n">
        <v>87265</v>
      </c>
      <c r="D105" s="53" t="s">
        <v>34</v>
      </c>
      <c r="E105" s="54" t="s">
        <v>78</v>
      </c>
      <c r="F105" s="54"/>
      <c r="G105" s="28" t="s">
        <v>19</v>
      </c>
      <c r="H105" s="30" t="n">
        <v>60.34</v>
      </c>
      <c r="I105" s="55" t="n">
        <v>42.13</v>
      </c>
      <c r="J105" s="31" t="n">
        <f aca="false">H105*I105</f>
        <v>2542.1242</v>
      </c>
      <c r="K105" s="31" t="n">
        <f aca="false">I105*1.2672</f>
        <v>53.387136</v>
      </c>
      <c r="L105" s="31" t="n">
        <f aca="false">K105*H105</f>
        <v>3221.37978624</v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s="27" customFormat="true" ht="29.25" hidden="false" customHeight="true" outlineLevel="1" collapsed="false">
      <c r="B106" s="28" t="s">
        <v>208</v>
      </c>
      <c r="C106" s="52" t="s">
        <v>80</v>
      </c>
      <c r="D106" s="53" t="s">
        <v>17</v>
      </c>
      <c r="E106" s="54" t="s">
        <v>81</v>
      </c>
      <c r="F106" s="54"/>
      <c r="G106" s="28" t="s">
        <v>19</v>
      </c>
      <c r="H106" s="30" t="n">
        <v>90.4</v>
      </c>
      <c r="I106" s="55" t="n">
        <v>19.01</v>
      </c>
      <c r="J106" s="31" t="n">
        <f aca="false">H106*I106</f>
        <v>1718.504</v>
      </c>
      <c r="K106" s="31" t="n">
        <f aca="false">I106*1.2672</f>
        <v>24.089472</v>
      </c>
      <c r="L106" s="31" t="n">
        <f aca="false">K106*H106</f>
        <v>2177.6882688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s="27" customFormat="true" ht="29.25" hidden="false" customHeight="true" outlineLevel="1" collapsed="false">
      <c r="B107" s="28" t="s">
        <v>209</v>
      </c>
      <c r="C107" s="52" t="s">
        <v>83</v>
      </c>
      <c r="D107" s="53" t="s">
        <v>17</v>
      </c>
      <c r="E107" s="54" t="s">
        <v>84</v>
      </c>
      <c r="F107" s="54"/>
      <c r="G107" s="28" t="s">
        <v>29</v>
      </c>
      <c r="H107" s="30" t="n">
        <v>2</v>
      </c>
      <c r="I107" s="55" t="n">
        <v>230.37</v>
      </c>
      <c r="J107" s="31" t="n">
        <f aca="false">H107*I107</f>
        <v>460.74</v>
      </c>
      <c r="K107" s="31" t="n">
        <f aca="false">I107*1.2672</f>
        <v>291.924864</v>
      </c>
      <c r="L107" s="31" t="n">
        <f aca="false">K107*H107</f>
        <v>583.849728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s="27" customFormat="true" ht="29.25" hidden="false" customHeight="true" outlineLevel="1" collapsed="false">
      <c r="B108" s="28" t="s">
        <v>210</v>
      </c>
      <c r="C108" s="52" t="s">
        <v>89</v>
      </c>
      <c r="D108" s="53" t="s">
        <v>17</v>
      </c>
      <c r="E108" s="54" t="s">
        <v>90</v>
      </c>
      <c r="F108" s="54"/>
      <c r="G108" s="28" t="s">
        <v>19</v>
      </c>
      <c r="H108" s="30" t="n">
        <v>2</v>
      </c>
      <c r="I108" s="55" t="n">
        <v>173.63</v>
      </c>
      <c r="J108" s="31" t="n">
        <f aca="false">H108*I108</f>
        <v>347.26</v>
      </c>
      <c r="K108" s="31" t="n">
        <f aca="false">I108*1.2672</f>
        <v>220.023936</v>
      </c>
      <c r="L108" s="31" t="n">
        <f aca="false">K108*H108</f>
        <v>440.047872</v>
      </c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s="27" customFormat="true" ht="29.25" hidden="false" customHeight="true" outlineLevel="1" collapsed="false">
      <c r="B109" s="28" t="s">
        <v>211</v>
      </c>
      <c r="C109" s="52" t="s">
        <v>92</v>
      </c>
      <c r="D109" s="53" t="s">
        <v>17</v>
      </c>
      <c r="E109" s="54" t="s">
        <v>93</v>
      </c>
      <c r="F109" s="54"/>
      <c r="G109" s="28" t="s">
        <v>19</v>
      </c>
      <c r="H109" s="30" t="n">
        <v>2</v>
      </c>
      <c r="I109" s="55" t="n">
        <v>44.58</v>
      </c>
      <c r="J109" s="31" t="n">
        <f aca="false">H109*I109</f>
        <v>89.16</v>
      </c>
      <c r="K109" s="31" t="n">
        <f aca="false">I109*1.2672</f>
        <v>56.491776</v>
      </c>
      <c r="L109" s="31" t="n">
        <f aca="false">K109*H109</f>
        <v>112.983552</v>
      </c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s="27" customFormat="true" ht="26.1" hidden="false" customHeight="true" outlineLevel="1" collapsed="false">
      <c r="B110" s="28" t="s">
        <v>212</v>
      </c>
      <c r="C110" s="52" t="s">
        <v>95</v>
      </c>
      <c r="D110" s="53" t="s">
        <v>17</v>
      </c>
      <c r="E110" s="54" t="s">
        <v>96</v>
      </c>
      <c r="F110" s="54"/>
      <c r="G110" s="28" t="s">
        <v>19</v>
      </c>
      <c r="H110" s="30" t="n">
        <v>2</v>
      </c>
      <c r="I110" s="55" t="n">
        <v>24.82</v>
      </c>
      <c r="J110" s="31" t="n">
        <f aca="false">H110*I110</f>
        <v>49.64</v>
      </c>
      <c r="K110" s="31" t="n">
        <f aca="false">I110*1.2672</f>
        <v>31.451904</v>
      </c>
      <c r="L110" s="31" t="n">
        <f aca="false">K110*H110</f>
        <v>62.903808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s="27" customFormat="true" ht="26.1" hidden="false" customHeight="true" outlineLevel="1" collapsed="false">
      <c r="B111" s="28" t="s">
        <v>213</v>
      </c>
      <c r="C111" s="52" t="s">
        <v>98</v>
      </c>
      <c r="D111" s="53" t="s">
        <v>17</v>
      </c>
      <c r="E111" s="54" t="s">
        <v>99</v>
      </c>
      <c r="F111" s="54"/>
      <c r="G111" s="28" t="s">
        <v>19</v>
      </c>
      <c r="H111" s="30" t="n">
        <v>1.44</v>
      </c>
      <c r="I111" s="55" t="n">
        <v>286</v>
      </c>
      <c r="J111" s="31" t="n">
        <f aca="false">H111*I111</f>
        <v>411.84</v>
      </c>
      <c r="K111" s="31" t="n">
        <f aca="false">I111*1.2672</f>
        <v>362.4192</v>
      </c>
      <c r="L111" s="31" t="n">
        <f aca="false">K111*H111</f>
        <v>521.883648</v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s="27" customFormat="true" ht="26.1" hidden="false" customHeight="true" outlineLevel="1" collapsed="false">
      <c r="B112" s="28" t="s">
        <v>214</v>
      </c>
      <c r="C112" s="52" t="n">
        <v>95546</v>
      </c>
      <c r="D112" s="53" t="s">
        <v>34</v>
      </c>
      <c r="E112" s="54" t="s">
        <v>215</v>
      </c>
      <c r="F112" s="54"/>
      <c r="G112" s="28" t="s">
        <v>29</v>
      </c>
      <c r="H112" s="56" t="n">
        <v>2</v>
      </c>
      <c r="I112" s="55" t="n">
        <v>102.76</v>
      </c>
      <c r="J112" s="31" t="n">
        <f aca="false">H112*I112</f>
        <v>205.52</v>
      </c>
      <c r="K112" s="31" t="n">
        <f aca="false">I112*1.2672</f>
        <v>130.217472</v>
      </c>
      <c r="L112" s="31" t="n">
        <f aca="false">K112*H112</f>
        <v>260.434944</v>
      </c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s="27" customFormat="true" ht="15.95" hidden="false" customHeight="true" outlineLevel="1" collapsed="false">
      <c r="B113" s="28" t="s">
        <v>216</v>
      </c>
      <c r="C113" s="52" t="s">
        <v>217</v>
      </c>
      <c r="D113" s="53" t="s">
        <v>17</v>
      </c>
      <c r="E113" s="54" t="s">
        <v>218</v>
      </c>
      <c r="F113" s="54"/>
      <c r="G113" s="28" t="s">
        <v>29</v>
      </c>
      <c r="H113" s="30" t="n">
        <v>4</v>
      </c>
      <c r="I113" s="55" t="n">
        <v>82.63</v>
      </c>
      <c r="J113" s="31" t="n">
        <f aca="false">H113*I113</f>
        <v>330.52</v>
      </c>
      <c r="K113" s="31" t="n">
        <f aca="false">I113*1.2672</f>
        <v>104.708736</v>
      </c>
      <c r="L113" s="31" t="n">
        <f aca="false">K113*H113</f>
        <v>418.834944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</row>
    <row r="114" s="8" customFormat="true" ht="27.75" hidden="false" customHeight="true" outlineLevel="1" collapsed="false">
      <c r="B114" s="28" t="s">
        <v>219</v>
      </c>
      <c r="C114" s="52" t="s">
        <v>101</v>
      </c>
      <c r="D114" s="53" t="s">
        <v>17</v>
      </c>
      <c r="E114" s="54" t="s">
        <v>102</v>
      </c>
      <c r="F114" s="54"/>
      <c r="G114" s="28" t="s">
        <v>19</v>
      </c>
      <c r="H114" s="30" t="n">
        <v>1.8</v>
      </c>
      <c r="I114" s="55" t="n">
        <v>295.44</v>
      </c>
      <c r="J114" s="31" t="n">
        <f aca="false">H114*I114</f>
        <v>531.792</v>
      </c>
      <c r="K114" s="31" t="n">
        <f aca="false">I114*1.2672</f>
        <v>374.381568</v>
      </c>
      <c r="L114" s="31" t="n">
        <f aca="false">K114*H114</f>
        <v>673.8868224</v>
      </c>
    </row>
    <row r="115" customFormat="false" ht="35.25" hidden="false" customHeight="true" outlineLevel="1" collapsed="false">
      <c r="B115" s="28" t="s">
        <v>220</v>
      </c>
      <c r="C115" s="67" t="s">
        <v>104</v>
      </c>
      <c r="D115" s="68" t="s">
        <v>34</v>
      </c>
      <c r="E115" s="54" t="s">
        <v>105</v>
      </c>
      <c r="F115" s="54"/>
      <c r="G115" s="28" t="s">
        <v>29</v>
      </c>
      <c r="H115" s="30" t="n">
        <v>2</v>
      </c>
      <c r="I115" s="55" t="n">
        <v>180.34</v>
      </c>
      <c r="J115" s="31" t="n">
        <f aca="false">H115*I115</f>
        <v>360.68</v>
      </c>
      <c r="K115" s="31" t="n">
        <f aca="false">I115*1.2672</f>
        <v>228.526848</v>
      </c>
      <c r="L115" s="31" t="n">
        <f aca="false">K115*H115</f>
        <v>457.053696</v>
      </c>
    </row>
    <row r="116" customFormat="false" ht="38.25" hidden="false" customHeight="true" outlineLevel="1" collapsed="false">
      <c r="B116" s="28" t="s">
        <v>221</v>
      </c>
      <c r="C116" s="67" t="n">
        <v>97593</v>
      </c>
      <c r="D116" s="68" t="s">
        <v>34</v>
      </c>
      <c r="E116" s="54" t="s">
        <v>222</v>
      </c>
      <c r="F116" s="54"/>
      <c r="G116" s="28" t="s">
        <v>29</v>
      </c>
      <c r="H116" s="30" t="n">
        <v>6</v>
      </c>
      <c r="I116" s="55" t="n">
        <v>72.57</v>
      </c>
      <c r="J116" s="31" t="n">
        <f aca="false">H116*I116</f>
        <v>435.42</v>
      </c>
      <c r="K116" s="31" t="n">
        <f aca="false">I116*1.2672</f>
        <v>91.960704</v>
      </c>
      <c r="L116" s="31" t="n">
        <f aca="false">K116*H116</f>
        <v>551.764224</v>
      </c>
    </row>
    <row r="117" s="27" customFormat="true" ht="15.95" hidden="false" customHeight="true" outlineLevel="1" collapsed="false">
      <c r="B117" s="28" t="s">
        <v>223</v>
      </c>
      <c r="C117" s="93" t="s">
        <v>224</v>
      </c>
      <c r="D117" s="53" t="s">
        <v>17</v>
      </c>
      <c r="E117" s="94" t="s">
        <v>225</v>
      </c>
      <c r="F117" s="94"/>
      <c r="G117" s="93" t="s">
        <v>19</v>
      </c>
      <c r="H117" s="93" t="n">
        <v>3.36</v>
      </c>
      <c r="I117" s="93" t="n">
        <v>684.4</v>
      </c>
      <c r="J117" s="31" t="n">
        <f aca="false">H117*I117</f>
        <v>2299.584</v>
      </c>
      <c r="K117" s="31" t="n">
        <f aca="false">I117*1.2672</f>
        <v>867.27168</v>
      </c>
      <c r="L117" s="31" t="n">
        <f aca="false">K117*H117</f>
        <v>2914.0328448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</row>
    <row r="118" s="27" customFormat="true" ht="15.95" hidden="false" customHeight="true" outlineLevel="1" collapsed="false">
      <c r="B118" s="28" t="s">
        <v>226</v>
      </c>
      <c r="C118" s="93" t="s">
        <v>227</v>
      </c>
      <c r="D118" s="53" t="s">
        <v>17</v>
      </c>
      <c r="E118" s="94" t="s">
        <v>228</v>
      </c>
      <c r="F118" s="94"/>
      <c r="G118" s="93" t="s">
        <v>19</v>
      </c>
      <c r="H118" s="93" t="n">
        <v>2.8</v>
      </c>
      <c r="I118" s="93" t="n">
        <v>104.27</v>
      </c>
      <c r="J118" s="31" t="n">
        <f aca="false">H118*I118</f>
        <v>291.956</v>
      </c>
      <c r="K118" s="31" t="n">
        <f aca="false">I118*1.2672</f>
        <v>132.130944</v>
      </c>
      <c r="L118" s="31" t="n">
        <f aca="false">K118*H118</f>
        <v>369.9666432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</row>
    <row r="119" s="46" customFormat="true" ht="51" hidden="false" customHeight="true" outlineLevel="1" collapsed="false">
      <c r="B119" s="28" t="s">
        <v>229</v>
      </c>
      <c r="C119" s="67" t="s">
        <v>230</v>
      </c>
      <c r="D119" s="68" t="s">
        <v>231</v>
      </c>
      <c r="E119" s="54" t="s">
        <v>232</v>
      </c>
      <c r="F119" s="54"/>
      <c r="G119" s="28" t="s">
        <v>19</v>
      </c>
      <c r="H119" s="30" t="n">
        <v>7.5</v>
      </c>
      <c r="I119" s="55" t="n">
        <v>239.9</v>
      </c>
      <c r="J119" s="31" t="n">
        <f aca="false">H119*I119</f>
        <v>1799.25</v>
      </c>
      <c r="K119" s="31" t="n">
        <f aca="false">I119*1.2672</f>
        <v>304.00128</v>
      </c>
      <c r="L119" s="31" t="n">
        <f aca="false">K119*H119</f>
        <v>2280.0096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</row>
    <row r="120" s="27" customFormat="true" ht="15.95" hidden="false" customHeight="true" outlineLevel="1" collapsed="false">
      <c r="B120" s="58"/>
      <c r="C120" s="59"/>
      <c r="D120" s="60"/>
      <c r="E120" s="61"/>
      <c r="F120" s="61"/>
      <c r="G120" s="58"/>
      <c r="H120" s="62"/>
      <c r="I120" s="63"/>
      <c r="J120" s="64" t="n">
        <f aca="false">SUM(J98:J119)</f>
        <v>19126.0706</v>
      </c>
      <c r="K120" s="64"/>
      <c r="L120" s="64" t="n">
        <f aca="false">SUM(L98:L119)</f>
        <v>24236.55666432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</row>
    <row r="121" s="27" customFormat="true" ht="15.95" hidden="false" customHeight="true" outlineLevel="1" collapsed="false">
      <c r="B121" s="28"/>
      <c r="C121" s="52"/>
      <c r="D121" s="53"/>
      <c r="E121" s="95"/>
      <c r="F121" s="95"/>
      <c r="G121" s="28"/>
      <c r="H121" s="30"/>
      <c r="I121" s="55"/>
      <c r="J121" s="31"/>
      <c r="K121" s="31"/>
      <c r="L121" s="31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s="27" customFormat="true" ht="15.95" hidden="false" customHeight="true" outlineLevel="1" collapsed="false">
      <c r="B122" s="24" t="n">
        <v>5</v>
      </c>
      <c r="C122" s="96"/>
      <c r="D122" s="97"/>
      <c r="E122" s="25" t="s">
        <v>233</v>
      </c>
      <c r="F122" s="25"/>
      <c r="G122" s="98"/>
      <c r="H122" s="99"/>
      <c r="I122" s="100"/>
      <c r="J122" s="101"/>
      <c r="K122" s="101"/>
      <c r="L122" s="101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</row>
    <row r="123" s="27" customFormat="true" ht="15.95" hidden="false" customHeight="true" outlineLevel="1" collapsed="false">
      <c r="B123" s="40" t="s">
        <v>234</v>
      </c>
      <c r="C123" s="40"/>
      <c r="D123" s="40"/>
      <c r="E123" s="41" t="s">
        <v>25</v>
      </c>
      <c r="F123" s="41"/>
      <c r="G123" s="40"/>
      <c r="H123" s="42"/>
      <c r="I123" s="43"/>
      <c r="J123" s="44"/>
      <c r="K123" s="45"/>
      <c r="L123" s="44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</row>
    <row r="124" s="57" customFormat="true" ht="15.95" hidden="false" customHeight="true" outlineLevel="1" collapsed="false">
      <c r="A124" s="8"/>
      <c r="B124" s="28" t="s">
        <v>235</v>
      </c>
      <c r="C124" s="52" t="s">
        <v>50</v>
      </c>
      <c r="D124" s="53" t="s">
        <v>17</v>
      </c>
      <c r="E124" s="54" t="s">
        <v>51</v>
      </c>
      <c r="F124" s="54"/>
      <c r="G124" s="28" t="s">
        <v>19</v>
      </c>
      <c r="H124" s="30" t="n">
        <v>32.8</v>
      </c>
      <c r="I124" s="55" t="n">
        <v>7.79</v>
      </c>
      <c r="J124" s="31" t="n">
        <f aca="false">H124*I124</f>
        <v>255.512</v>
      </c>
      <c r="K124" s="31" t="n">
        <f aca="false">I124*1.2672</f>
        <v>9.871488</v>
      </c>
      <c r="L124" s="31" t="n">
        <f aca="false">K124*H124</f>
        <v>323.7848064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</row>
    <row r="125" s="57" customFormat="true" ht="15.95" hidden="false" customHeight="true" outlineLevel="1" collapsed="false">
      <c r="A125" s="8"/>
      <c r="B125" s="28" t="s">
        <v>236</v>
      </c>
      <c r="C125" s="52" t="s">
        <v>50</v>
      </c>
      <c r="D125" s="53" t="s">
        <v>17</v>
      </c>
      <c r="E125" s="54" t="s">
        <v>53</v>
      </c>
      <c r="F125" s="54"/>
      <c r="G125" s="28" t="s">
        <v>19</v>
      </c>
      <c r="H125" s="30" t="n">
        <v>11.12</v>
      </c>
      <c r="I125" s="55" t="n">
        <v>7.79</v>
      </c>
      <c r="J125" s="31" t="n">
        <f aca="false">H125*I125</f>
        <v>86.6248</v>
      </c>
      <c r="K125" s="31" t="n">
        <f aca="false">I125*1.2672</f>
        <v>9.871488</v>
      </c>
      <c r="L125" s="31" t="n">
        <f aca="false">K125*H125</f>
        <v>109.77094656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</row>
    <row r="126" s="57" customFormat="true" ht="15.95" hidden="false" customHeight="true" outlineLevel="1" collapsed="false">
      <c r="A126" s="8"/>
      <c r="B126" s="28" t="s">
        <v>237</v>
      </c>
      <c r="C126" s="52" t="s">
        <v>39</v>
      </c>
      <c r="D126" s="53" t="s">
        <v>17</v>
      </c>
      <c r="E126" s="54" t="s">
        <v>40</v>
      </c>
      <c r="F126" s="54"/>
      <c r="G126" s="28" t="s">
        <v>41</v>
      </c>
      <c r="H126" s="30" t="n">
        <v>4.15</v>
      </c>
      <c r="I126" s="55" t="n">
        <v>51.96</v>
      </c>
      <c r="J126" s="31" t="n">
        <f aca="false">H126*I126</f>
        <v>215.634</v>
      </c>
      <c r="K126" s="31" t="n">
        <f aca="false">I126*1.2672</f>
        <v>65.843712</v>
      </c>
      <c r="L126" s="31" t="n">
        <f aca="false">K126*H126</f>
        <v>273.2514048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s="27" customFormat="true" ht="15.95" hidden="false" customHeight="true" outlineLevel="1" collapsed="false">
      <c r="B127" s="87"/>
      <c r="C127" s="88"/>
      <c r="D127" s="89"/>
      <c r="E127" s="90"/>
      <c r="F127" s="90"/>
      <c r="G127" s="87"/>
      <c r="H127" s="91"/>
      <c r="I127" s="92"/>
      <c r="J127" s="64" t="n">
        <f aca="false">SUM(J124:J126)</f>
        <v>557.7708</v>
      </c>
      <c r="K127" s="64"/>
      <c r="L127" s="64" t="n">
        <f aca="false">SUM(L124:L126)</f>
        <v>706.80715776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s="46" customFormat="true" ht="15.95" hidden="false" customHeight="true" outlineLevel="1" collapsed="false">
      <c r="B128" s="79" t="s">
        <v>238</v>
      </c>
      <c r="C128" s="80"/>
      <c r="D128" s="65"/>
      <c r="E128" s="81" t="s">
        <v>199</v>
      </c>
      <c r="F128" s="81"/>
      <c r="G128" s="82"/>
      <c r="H128" s="83"/>
      <c r="I128" s="84"/>
      <c r="J128" s="85"/>
      <c r="K128" s="86"/>
      <c r="L128" s="85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s="8" customFormat="true" ht="30" hidden="false" customHeight="true" outlineLevel="1" collapsed="false">
      <c r="B129" s="28" t="s">
        <v>239</v>
      </c>
      <c r="C129" s="52" t="s">
        <v>72</v>
      </c>
      <c r="D129" s="53" t="s">
        <v>17</v>
      </c>
      <c r="E129" s="66" t="s">
        <v>73</v>
      </c>
      <c r="F129" s="66"/>
      <c r="G129" s="28" t="s">
        <v>19</v>
      </c>
      <c r="H129" s="30" t="n">
        <v>11.12</v>
      </c>
      <c r="I129" s="55" t="n">
        <v>35.54</v>
      </c>
      <c r="J129" s="31" t="n">
        <f aca="false">H129*I129</f>
        <v>395.2048</v>
      </c>
      <c r="K129" s="31" t="n">
        <f aca="false">I129*1.2672</f>
        <v>45.036288</v>
      </c>
      <c r="L129" s="31" t="n">
        <f aca="false">K129*H129</f>
        <v>500.80352256</v>
      </c>
    </row>
    <row r="130" s="27" customFormat="true" ht="21.75" hidden="false" customHeight="true" outlineLevel="1" collapsed="false">
      <c r="B130" s="28" t="s">
        <v>240</v>
      </c>
      <c r="C130" s="52" t="s">
        <v>75</v>
      </c>
      <c r="D130" s="53" t="s">
        <v>17</v>
      </c>
      <c r="E130" s="66" t="s">
        <v>76</v>
      </c>
      <c r="F130" s="66"/>
      <c r="G130" s="28" t="s">
        <v>19</v>
      </c>
      <c r="H130" s="30" t="n">
        <v>11.12</v>
      </c>
      <c r="I130" s="55" t="n">
        <v>7.85</v>
      </c>
      <c r="J130" s="31" t="n">
        <f aca="false">H130*I130</f>
        <v>87.292</v>
      </c>
      <c r="K130" s="31" t="n">
        <f aca="false">I130*1.2672</f>
        <v>9.94752</v>
      </c>
      <c r="L130" s="31" t="n">
        <f aca="false">K130*H130</f>
        <v>110.6164224</v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</row>
    <row r="131" s="27" customFormat="true" ht="29.25" hidden="false" customHeight="true" outlineLevel="1" collapsed="false">
      <c r="B131" s="28" t="s">
        <v>241</v>
      </c>
      <c r="C131" s="52" t="n">
        <v>87265</v>
      </c>
      <c r="D131" s="53" t="s">
        <v>34</v>
      </c>
      <c r="E131" s="54" t="s">
        <v>78</v>
      </c>
      <c r="F131" s="54"/>
      <c r="G131" s="28" t="s">
        <v>19</v>
      </c>
      <c r="H131" s="30" t="n">
        <v>32.8</v>
      </c>
      <c r="I131" s="55" t="n">
        <v>42.13</v>
      </c>
      <c r="J131" s="31" t="n">
        <f aca="false">H131*I131</f>
        <v>1381.864</v>
      </c>
      <c r="K131" s="31" t="n">
        <f aca="false">I131*1.2672</f>
        <v>53.387136</v>
      </c>
      <c r="L131" s="31" t="n">
        <f aca="false">K131*H131</f>
        <v>1751.0980608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</row>
    <row r="132" s="27" customFormat="true" ht="29.25" hidden="false" customHeight="true" outlineLevel="1" collapsed="false">
      <c r="B132" s="28" t="s">
        <v>242</v>
      </c>
      <c r="C132" s="52" t="s">
        <v>80</v>
      </c>
      <c r="D132" s="53" t="s">
        <v>17</v>
      </c>
      <c r="E132" s="54" t="s">
        <v>81</v>
      </c>
      <c r="F132" s="54"/>
      <c r="G132" s="28" t="s">
        <v>19</v>
      </c>
      <c r="H132" s="30" t="n">
        <v>42.28</v>
      </c>
      <c r="I132" s="55" t="n">
        <v>19.01</v>
      </c>
      <c r="J132" s="31" t="n">
        <f aca="false">H132*I132</f>
        <v>803.7428</v>
      </c>
      <c r="K132" s="31" t="n">
        <f aca="false">I132*1.2672</f>
        <v>24.089472</v>
      </c>
      <c r="L132" s="31" t="n">
        <f aca="false">K132*H132</f>
        <v>1018.50287616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</row>
    <row r="133" s="27" customFormat="true" ht="15.95" hidden="false" customHeight="true" outlineLevel="1" collapsed="false">
      <c r="B133" s="32" t="s">
        <v>187</v>
      </c>
      <c r="C133" s="32"/>
      <c r="D133" s="32"/>
      <c r="E133" s="32"/>
      <c r="F133" s="32"/>
      <c r="G133" s="32"/>
      <c r="H133" s="32"/>
      <c r="I133" s="32"/>
      <c r="J133" s="33" t="n">
        <f aca="false">SUM(J129:J132)</f>
        <v>2668.1036</v>
      </c>
      <c r="K133" s="34"/>
      <c r="L133" s="33" t="n">
        <f aca="false">SUM(L129:L132)</f>
        <v>3381.02088192</v>
      </c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</row>
    <row r="134" s="27" customFormat="true" ht="15.95" hidden="false" customHeight="true" outlineLevel="1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</row>
    <row r="135" s="27" customFormat="true" ht="15.95" hidden="false" customHeight="true" outlineLevel="1" collapsed="false">
      <c r="B135" s="24" t="n">
        <v>6</v>
      </c>
      <c r="C135" s="96"/>
      <c r="D135" s="97"/>
      <c r="E135" s="25" t="s">
        <v>243</v>
      </c>
      <c r="F135" s="25"/>
      <c r="G135" s="98"/>
      <c r="H135" s="99"/>
      <c r="I135" s="100"/>
      <c r="J135" s="101"/>
      <c r="K135" s="101"/>
      <c r="L135" s="101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</row>
    <row r="136" s="27" customFormat="true" ht="15.95" hidden="false" customHeight="true" outlineLevel="1" collapsed="false">
      <c r="B136" s="40" t="s">
        <v>244</v>
      </c>
      <c r="C136" s="40"/>
      <c r="D136" s="40"/>
      <c r="E136" s="41" t="s">
        <v>245</v>
      </c>
      <c r="F136" s="41"/>
      <c r="G136" s="40"/>
      <c r="H136" s="42"/>
      <c r="I136" s="43"/>
      <c r="J136" s="44"/>
      <c r="K136" s="45"/>
      <c r="L136" s="44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</row>
    <row r="137" s="27" customFormat="true" ht="15.95" hidden="false" customHeight="true" outlineLevel="1" collapsed="false">
      <c r="B137" s="47" t="s">
        <v>246</v>
      </c>
      <c r="C137" s="47"/>
      <c r="D137" s="47"/>
      <c r="E137" s="48" t="s">
        <v>247</v>
      </c>
      <c r="F137" s="48"/>
      <c r="G137" s="47"/>
      <c r="H137" s="20"/>
      <c r="I137" s="49"/>
      <c r="J137" s="50"/>
      <c r="K137" s="51"/>
      <c r="L137" s="50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</row>
    <row r="138" s="27" customFormat="true" ht="31.5" hidden="false" customHeight="true" outlineLevel="1" collapsed="false">
      <c r="B138" s="102" t="s">
        <v>248</v>
      </c>
      <c r="C138" s="93" t="n">
        <v>97638</v>
      </c>
      <c r="D138" s="53" t="s">
        <v>34</v>
      </c>
      <c r="E138" s="94" t="s">
        <v>249</v>
      </c>
      <c r="F138" s="94"/>
      <c r="G138" s="102" t="s">
        <v>19</v>
      </c>
      <c r="H138" s="93" t="n">
        <v>5.5</v>
      </c>
      <c r="I138" s="102" t="n">
        <v>6.6</v>
      </c>
      <c r="J138" s="31" t="n">
        <f aca="false">H138*I138</f>
        <v>36.3</v>
      </c>
      <c r="K138" s="31" t="n">
        <f aca="false">I138*1.2672</f>
        <v>8.36352</v>
      </c>
      <c r="L138" s="31" t="n">
        <f aca="false">K138*H138</f>
        <v>45.99936</v>
      </c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</row>
    <row r="139" s="27" customFormat="true" ht="31.5" hidden="false" customHeight="true" outlineLevel="1" collapsed="false">
      <c r="B139" s="102" t="s">
        <v>250</v>
      </c>
      <c r="C139" s="93" t="s">
        <v>251</v>
      </c>
      <c r="D139" s="53" t="s">
        <v>17</v>
      </c>
      <c r="E139" s="94" t="s">
        <v>252</v>
      </c>
      <c r="F139" s="94"/>
      <c r="G139" s="102" t="s">
        <v>41</v>
      </c>
      <c r="H139" s="93" t="n">
        <v>0.1</v>
      </c>
      <c r="I139" s="102" t="n">
        <v>141.35</v>
      </c>
      <c r="J139" s="31" t="n">
        <f aca="false">H139*I139</f>
        <v>14.135</v>
      </c>
      <c r="K139" s="31" t="n">
        <f aca="false">I139*1.2672</f>
        <v>179.11872</v>
      </c>
      <c r="L139" s="31" t="n">
        <f aca="false">K139*H139</f>
        <v>17.911872</v>
      </c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</row>
    <row r="140" s="27" customFormat="true" ht="31.5" hidden="false" customHeight="true" outlineLevel="1" collapsed="false">
      <c r="B140" s="102" t="s">
        <v>253</v>
      </c>
      <c r="C140" s="93" t="s">
        <v>254</v>
      </c>
      <c r="D140" s="53" t="s">
        <v>17</v>
      </c>
      <c r="E140" s="94" t="s">
        <v>255</v>
      </c>
      <c r="F140" s="94"/>
      <c r="G140" s="102" t="s">
        <v>41</v>
      </c>
      <c r="H140" s="93" t="n">
        <v>0.12</v>
      </c>
      <c r="I140" s="102" t="n">
        <v>38.55</v>
      </c>
      <c r="J140" s="31" t="n">
        <f aca="false">H140*I140</f>
        <v>4.626</v>
      </c>
      <c r="K140" s="31" t="n">
        <f aca="false">I140*1.2672</f>
        <v>48.85056</v>
      </c>
      <c r="L140" s="31" t="n">
        <f aca="false">K140*H140</f>
        <v>5.8620672</v>
      </c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</row>
    <row r="141" s="57" customFormat="true" ht="15.95" hidden="false" customHeight="true" outlineLevel="1" collapsed="false">
      <c r="A141" s="8"/>
      <c r="B141" s="102" t="s">
        <v>256</v>
      </c>
      <c r="C141" s="52" t="s">
        <v>43</v>
      </c>
      <c r="D141" s="53" t="s">
        <v>17</v>
      </c>
      <c r="E141" s="54" t="s">
        <v>44</v>
      </c>
      <c r="F141" s="54"/>
      <c r="G141" s="28" t="s">
        <v>29</v>
      </c>
      <c r="H141" s="30" t="n">
        <v>2</v>
      </c>
      <c r="I141" s="55" t="n">
        <v>14.41</v>
      </c>
      <c r="J141" s="31" t="n">
        <f aca="false">H141*I141</f>
        <v>28.82</v>
      </c>
      <c r="K141" s="31" t="n">
        <f aca="false">I141*1.2672</f>
        <v>18.260352</v>
      </c>
      <c r="L141" s="31" t="n">
        <f aca="false">K141*H141</f>
        <v>36.520704</v>
      </c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</row>
    <row r="142" s="57" customFormat="true" ht="15.95" hidden="false" customHeight="true" outlineLevel="1" collapsed="false">
      <c r="A142" s="8"/>
      <c r="B142" s="102" t="s">
        <v>257</v>
      </c>
      <c r="C142" s="52" t="s">
        <v>46</v>
      </c>
      <c r="D142" s="53" t="s">
        <v>17</v>
      </c>
      <c r="E142" s="54" t="s">
        <v>47</v>
      </c>
      <c r="F142" s="54"/>
      <c r="G142" s="28" t="s">
        <v>48</v>
      </c>
      <c r="H142" s="30" t="n">
        <v>7.8</v>
      </c>
      <c r="I142" s="55" t="n">
        <v>8.55</v>
      </c>
      <c r="J142" s="31" t="n">
        <f aca="false">H142*I142</f>
        <v>66.69</v>
      </c>
      <c r="K142" s="31" t="n">
        <f aca="false">I142*1.2672</f>
        <v>10.83456</v>
      </c>
      <c r="L142" s="31" t="n">
        <f aca="false">K142*H142</f>
        <v>84.509568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</row>
    <row r="143" s="27" customFormat="true" ht="15.95" hidden="false" customHeight="true" outlineLevel="1" collapsed="false">
      <c r="B143" s="102" t="s">
        <v>258</v>
      </c>
      <c r="C143" s="52" t="n">
        <v>97645</v>
      </c>
      <c r="D143" s="53" t="s">
        <v>34</v>
      </c>
      <c r="E143" s="54" t="s">
        <v>35</v>
      </c>
      <c r="F143" s="54"/>
      <c r="G143" s="28" t="s">
        <v>19</v>
      </c>
      <c r="H143" s="56" t="n">
        <v>0.54</v>
      </c>
      <c r="I143" s="55" t="n">
        <v>21.3</v>
      </c>
      <c r="J143" s="31" t="n">
        <f aca="false">H143*I143</f>
        <v>11.502</v>
      </c>
      <c r="K143" s="31" t="n">
        <f aca="false">I143*1.2672</f>
        <v>26.99136</v>
      </c>
      <c r="L143" s="31" t="n">
        <f aca="false">K143*H143</f>
        <v>14.5753344</v>
      </c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</row>
    <row r="144" s="27" customFormat="true" ht="15.95" hidden="false" customHeight="true" outlineLevel="1" collapsed="false">
      <c r="B144" s="87"/>
      <c r="C144" s="88"/>
      <c r="D144" s="89"/>
      <c r="E144" s="90"/>
      <c r="F144" s="90"/>
      <c r="G144" s="87"/>
      <c r="H144" s="91"/>
      <c r="I144" s="92"/>
      <c r="J144" s="64" t="n">
        <f aca="false">SUM(J138:J143)</f>
        <v>162.073</v>
      </c>
      <c r="K144" s="103"/>
      <c r="L144" s="64" t="n">
        <f aca="false">SUM(L138:L143)</f>
        <v>205.3789056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</row>
    <row r="145" s="27" customFormat="true" ht="15.95" hidden="false" customHeight="true" outlineLevel="1" collapsed="false">
      <c r="B145" s="47" t="s">
        <v>259</v>
      </c>
      <c r="C145" s="47"/>
      <c r="D145" s="47"/>
      <c r="E145" s="48" t="s">
        <v>260</v>
      </c>
      <c r="F145" s="48"/>
      <c r="G145" s="47"/>
      <c r="H145" s="20"/>
      <c r="I145" s="49"/>
      <c r="J145" s="50"/>
      <c r="K145" s="51"/>
      <c r="L145" s="50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</row>
    <row r="146" customFormat="false" ht="15.95" hidden="false" customHeight="true" outlineLevel="1" collapsed="false">
      <c r="B146" s="28" t="s">
        <v>261</v>
      </c>
      <c r="C146" s="67" t="s">
        <v>155</v>
      </c>
      <c r="D146" s="68" t="s">
        <v>17</v>
      </c>
      <c r="E146" s="54" t="s">
        <v>156</v>
      </c>
      <c r="F146" s="54"/>
      <c r="G146" s="28" t="s">
        <v>41</v>
      </c>
      <c r="H146" s="30" t="n">
        <v>0.18</v>
      </c>
      <c r="I146" s="55" t="n">
        <v>303.31</v>
      </c>
      <c r="J146" s="31" t="n">
        <f aca="false">H146*I146</f>
        <v>54.5958</v>
      </c>
      <c r="K146" s="31" t="n">
        <f aca="false">I146*1.2672</f>
        <v>384.354432</v>
      </c>
      <c r="L146" s="31" t="n">
        <f aca="false">K146*H146</f>
        <v>69.18379776</v>
      </c>
    </row>
    <row r="147" customFormat="false" ht="30.75" hidden="false" customHeight="true" outlineLevel="1" collapsed="false">
      <c r="B147" s="28" t="s">
        <v>262</v>
      </c>
      <c r="C147" s="67" t="s">
        <v>158</v>
      </c>
      <c r="D147" s="68" t="s">
        <v>17</v>
      </c>
      <c r="E147" s="54" t="s">
        <v>159</v>
      </c>
      <c r="F147" s="54"/>
      <c r="G147" s="28" t="s">
        <v>41</v>
      </c>
      <c r="H147" s="30" t="n">
        <v>0.18</v>
      </c>
      <c r="I147" s="55" t="n">
        <v>54.19</v>
      </c>
      <c r="J147" s="31" t="n">
        <f aca="false">H147*I147</f>
        <v>9.7542</v>
      </c>
      <c r="K147" s="31" t="n">
        <f aca="false">I147*1.2672</f>
        <v>68.669568</v>
      </c>
      <c r="L147" s="31" t="n">
        <f aca="false">K147*H147</f>
        <v>12.36052224</v>
      </c>
    </row>
    <row r="148" s="27" customFormat="true" ht="15.95" hidden="false" customHeight="true" outlineLevel="1" collapsed="false">
      <c r="B148" s="28" t="s">
        <v>263</v>
      </c>
      <c r="C148" s="102" t="s">
        <v>264</v>
      </c>
      <c r="D148" s="68" t="s">
        <v>17</v>
      </c>
      <c r="E148" s="94" t="s">
        <v>265</v>
      </c>
      <c r="F148" s="94"/>
      <c r="G148" s="102" t="s">
        <v>163</v>
      </c>
      <c r="H148" s="102" t="n">
        <v>7.16</v>
      </c>
      <c r="I148" s="102" t="n">
        <v>6.61</v>
      </c>
      <c r="J148" s="31" t="n">
        <f aca="false">H148*I148</f>
        <v>47.3276</v>
      </c>
      <c r="K148" s="31" t="n">
        <f aca="false">I148*1.2672</f>
        <v>8.376192</v>
      </c>
      <c r="L148" s="31" t="n">
        <f aca="false">K148*H148</f>
        <v>59.97353472</v>
      </c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</row>
    <row r="149" s="27" customFormat="true" ht="15.95" hidden="false" customHeight="true" outlineLevel="1" collapsed="false">
      <c r="B149" s="28" t="s">
        <v>266</v>
      </c>
      <c r="C149" s="102" t="s">
        <v>267</v>
      </c>
      <c r="D149" s="68" t="s">
        <v>17</v>
      </c>
      <c r="E149" s="94" t="s">
        <v>268</v>
      </c>
      <c r="F149" s="94"/>
      <c r="G149" s="102" t="s">
        <v>163</v>
      </c>
      <c r="H149" s="102" t="n">
        <v>2.15</v>
      </c>
      <c r="I149" s="102" t="n">
        <v>7.16</v>
      </c>
      <c r="J149" s="31" t="n">
        <f aca="false">H149*I149</f>
        <v>15.394</v>
      </c>
      <c r="K149" s="31" t="n">
        <f aca="false">I149*1.2672</f>
        <v>9.073152</v>
      </c>
      <c r="L149" s="31" t="n">
        <f aca="false">K149*H149</f>
        <v>19.5072768</v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</row>
    <row r="150" s="27" customFormat="true" ht="15.95" hidden="false" customHeight="true" outlineLevel="1" collapsed="false">
      <c r="B150" s="28" t="s">
        <v>269</v>
      </c>
      <c r="C150" s="102" t="s">
        <v>270</v>
      </c>
      <c r="D150" s="68" t="s">
        <v>17</v>
      </c>
      <c r="E150" s="94" t="s">
        <v>271</v>
      </c>
      <c r="F150" s="94"/>
      <c r="G150" s="102" t="s">
        <v>48</v>
      </c>
      <c r="H150" s="102" t="n">
        <v>3</v>
      </c>
      <c r="I150" s="102" t="n">
        <v>43.08</v>
      </c>
      <c r="J150" s="31" t="n">
        <f aca="false">H150*I150</f>
        <v>129.24</v>
      </c>
      <c r="K150" s="31" t="n">
        <f aca="false">I150*1.2672</f>
        <v>54.590976</v>
      </c>
      <c r="L150" s="31" t="n">
        <f aca="false">K150*H150</f>
        <v>163.772928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</row>
    <row r="151" s="27" customFormat="true" ht="15.95" hidden="false" customHeight="true" outlineLevel="1" collapsed="false">
      <c r="B151" s="60"/>
      <c r="C151" s="60"/>
      <c r="D151" s="60"/>
      <c r="E151" s="104"/>
      <c r="F151" s="104"/>
      <c r="G151" s="60"/>
      <c r="H151" s="62"/>
      <c r="I151" s="105"/>
      <c r="J151" s="106" t="n">
        <f aca="false">SUM(J146:J150)</f>
        <v>256.3116</v>
      </c>
      <c r="K151" s="107"/>
      <c r="L151" s="106" t="n">
        <f aca="false">SUM(L146:L150)</f>
        <v>324.79805952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</row>
    <row r="152" s="46" customFormat="true" ht="15.95" hidden="false" customHeight="true" outlineLevel="1" collapsed="false">
      <c r="B152" s="47" t="s">
        <v>272</v>
      </c>
      <c r="C152" s="47"/>
      <c r="D152" s="47"/>
      <c r="E152" s="108" t="s">
        <v>273</v>
      </c>
      <c r="F152" s="109"/>
      <c r="G152" s="47"/>
      <c r="H152" s="20"/>
      <c r="I152" s="49"/>
      <c r="J152" s="50"/>
      <c r="K152" s="51"/>
      <c r="L152" s="50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</row>
    <row r="153" s="27" customFormat="true" ht="15.95" hidden="false" customHeight="true" outlineLevel="1" collapsed="false">
      <c r="B153" s="102" t="s">
        <v>274</v>
      </c>
      <c r="C153" s="102" t="s">
        <v>155</v>
      </c>
      <c r="D153" s="68" t="s">
        <v>17</v>
      </c>
      <c r="E153" s="54" t="s">
        <v>156</v>
      </c>
      <c r="F153" s="54"/>
      <c r="G153" s="102" t="s">
        <v>41</v>
      </c>
      <c r="H153" s="102" t="n">
        <f aca="false">0.165+0.12</f>
        <v>0.285</v>
      </c>
      <c r="I153" s="102" t="n">
        <v>303.31</v>
      </c>
      <c r="J153" s="31" t="n">
        <f aca="false">H153*I153</f>
        <v>86.44335</v>
      </c>
      <c r="K153" s="31" t="n">
        <f aca="false">I153*1.2672</f>
        <v>384.354432</v>
      </c>
      <c r="L153" s="31" t="n">
        <f aca="false">K153*H153</f>
        <v>109.54101312</v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</row>
    <row r="154" s="27" customFormat="true" ht="15.95" hidden="false" customHeight="true" outlineLevel="1" collapsed="false">
      <c r="B154" s="102" t="s">
        <v>275</v>
      </c>
      <c r="C154" s="102" t="s">
        <v>276</v>
      </c>
      <c r="D154" s="68" t="s">
        <v>17</v>
      </c>
      <c r="E154" s="54" t="s">
        <v>277</v>
      </c>
      <c r="F154" s="54"/>
      <c r="G154" s="102" t="s">
        <v>41</v>
      </c>
      <c r="H154" s="102" t="n">
        <f aca="false">0.165+0.12</f>
        <v>0.285</v>
      </c>
      <c r="I154" s="102" t="n">
        <v>54.19</v>
      </c>
      <c r="J154" s="31" t="n">
        <f aca="false">H154*I154</f>
        <v>15.44415</v>
      </c>
      <c r="K154" s="31" t="n">
        <f aca="false">I154*1.2672</f>
        <v>68.669568</v>
      </c>
      <c r="L154" s="31" t="n">
        <f aca="false">K154*H154</f>
        <v>19.57082688</v>
      </c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</row>
    <row r="155" s="27" customFormat="true" ht="15.95" hidden="false" customHeight="true" outlineLevel="1" collapsed="false">
      <c r="B155" s="102" t="s">
        <v>278</v>
      </c>
      <c r="C155" s="102" t="s">
        <v>264</v>
      </c>
      <c r="D155" s="68" t="s">
        <v>17</v>
      </c>
      <c r="E155" s="94" t="s">
        <v>265</v>
      </c>
      <c r="F155" s="94"/>
      <c r="G155" s="102" t="s">
        <v>163</v>
      </c>
      <c r="H155" s="102" t="n">
        <f aca="false">13.57+7.16</f>
        <v>20.73</v>
      </c>
      <c r="I155" s="102" t="n">
        <v>6.61</v>
      </c>
      <c r="J155" s="31" t="n">
        <f aca="false">H155*I155</f>
        <v>137.0253</v>
      </c>
      <c r="K155" s="31" t="n">
        <f aca="false">I155*1.2672</f>
        <v>8.376192</v>
      </c>
      <c r="L155" s="31" t="n">
        <f aca="false">K155*H155</f>
        <v>173.63846016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</row>
    <row r="156" s="27" customFormat="true" ht="15.95" hidden="false" customHeight="true" outlineLevel="1" collapsed="false">
      <c r="B156" s="102" t="s">
        <v>279</v>
      </c>
      <c r="C156" s="102" t="s">
        <v>267</v>
      </c>
      <c r="D156" s="68" t="s">
        <v>17</v>
      </c>
      <c r="E156" s="94" t="s">
        <v>268</v>
      </c>
      <c r="F156" s="94"/>
      <c r="G156" s="102" t="s">
        <v>163</v>
      </c>
      <c r="H156" s="102" t="n">
        <v>6.3</v>
      </c>
      <c r="I156" s="102" t="n">
        <v>7.16</v>
      </c>
      <c r="J156" s="31" t="n">
        <f aca="false">H156*I156</f>
        <v>45.108</v>
      </c>
      <c r="K156" s="31" t="n">
        <f aca="false">I156*1.2672</f>
        <v>9.073152</v>
      </c>
      <c r="L156" s="31" t="n">
        <f aca="false">K156*H156</f>
        <v>57.1608576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</row>
    <row r="157" s="27" customFormat="true" ht="15.95" hidden="false" customHeight="true" outlineLevel="1" collapsed="false">
      <c r="B157" s="102" t="s">
        <v>280</v>
      </c>
      <c r="C157" s="102" t="s">
        <v>281</v>
      </c>
      <c r="D157" s="68" t="s">
        <v>17</v>
      </c>
      <c r="E157" s="94" t="s">
        <v>282</v>
      </c>
      <c r="F157" s="94"/>
      <c r="G157" s="102" t="s">
        <v>19</v>
      </c>
      <c r="H157" s="102" t="n">
        <v>3</v>
      </c>
      <c r="I157" s="102" t="n">
        <v>119.18</v>
      </c>
      <c r="J157" s="31" t="n">
        <f aca="false">H157*I157</f>
        <v>357.54</v>
      </c>
      <c r="K157" s="31" t="n">
        <f aca="false">I157*1.2672</f>
        <v>151.024896</v>
      </c>
      <c r="L157" s="31" t="n">
        <f aca="false">K157*H157</f>
        <v>453.074688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</row>
    <row r="158" s="27" customFormat="true" ht="15.95" hidden="false" customHeight="true" outlineLevel="1" collapsed="false">
      <c r="B158" s="102" t="s">
        <v>283</v>
      </c>
      <c r="C158" s="102" t="s">
        <v>284</v>
      </c>
      <c r="D158" s="68" t="s">
        <v>17</v>
      </c>
      <c r="E158" s="94" t="s">
        <v>285</v>
      </c>
      <c r="F158" s="94"/>
      <c r="G158" s="102" t="s">
        <v>19</v>
      </c>
      <c r="H158" s="102" t="n">
        <f aca="false">4.1+1.98</f>
        <v>6.08</v>
      </c>
      <c r="I158" s="102" t="n">
        <v>59.38</v>
      </c>
      <c r="J158" s="31" t="n">
        <f aca="false">H158*I158</f>
        <v>361.0304</v>
      </c>
      <c r="K158" s="31" t="n">
        <f aca="false">I158*1.2672</f>
        <v>75.246336</v>
      </c>
      <c r="L158" s="31" t="n">
        <f aca="false">K158*H158</f>
        <v>457.49772288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</row>
    <row r="159" s="27" customFormat="true" ht="15.95" hidden="false" customHeight="true" outlineLevel="1" collapsed="false">
      <c r="B159" s="110"/>
      <c r="C159" s="110"/>
      <c r="D159" s="89"/>
      <c r="E159" s="111"/>
      <c r="F159" s="111"/>
      <c r="G159" s="110"/>
      <c r="H159" s="110"/>
      <c r="I159" s="110"/>
      <c r="J159" s="64" t="n">
        <f aca="false">SUM(J153:J158)</f>
        <v>1002.5912</v>
      </c>
      <c r="K159" s="103"/>
      <c r="L159" s="64" t="n">
        <f aca="false">SUM(L153:L158)</f>
        <v>1270.48356864</v>
      </c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s="46" customFormat="true" ht="15.95" hidden="false" customHeight="true" outlineLevel="1" collapsed="false">
      <c r="B160" s="47" t="s">
        <v>286</v>
      </c>
      <c r="C160" s="47"/>
      <c r="D160" s="47"/>
      <c r="E160" s="48" t="s">
        <v>287</v>
      </c>
      <c r="F160" s="48"/>
      <c r="G160" s="47"/>
      <c r="H160" s="20"/>
      <c r="I160" s="49"/>
      <c r="J160" s="50"/>
      <c r="K160" s="51"/>
      <c r="L160" s="50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</row>
    <row r="161" s="27" customFormat="true" ht="15.95" hidden="false" customHeight="true" outlineLevel="1" collapsed="false">
      <c r="B161" s="28" t="s">
        <v>288</v>
      </c>
      <c r="C161" s="67" t="s">
        <v>146</v>
      </c>
      <c r="D161" s="68" t="s">
        <v>17</v>
      </c>
      <c r="E161" s="54" t="s">
        <v>147</v>
      </c>
      <c r="F161" s="54"/>
      <c r="G161" s="28" t="s">
        <v>19</v>
      </c>
      <c r="H161" s="30" t="n">
        <v>14.76</v>
      </c>
      <c r="I161" s="55" t="n">
        <v>4.41</v>
      </c>
      <c r="J161" s="31" t="n">
        <f aca="false">H161*I161</f>
        <v>65.0916</v>
      </c>
      <c r="K161" s="31" t="n">
        <f aca="false">I161*1.2672</f>
        <v>5.588352</v>
      </c>
      <c r="L161" s="31" t="n">
        <f aca="false">K161*H161</f>
        <v>82.48407552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</row>
    <row r="162" s="27" customFormat="true" ht="15.95" hidden="false" customHeight="true" outlineLevel="1" collapsed="false">
      <c r="B162" s="28" t="s">
        <v>289</v>
      </c>
      <c r="C162" s="67" t="s">
        <v>149</v>
      </c>
      <c r="D162" s="68" t="s">
        <v>17</v>
      </c>
      <c r="E162" s="54" t="s">
        <v>150</v>
      </c>
      <c r="F162" s="54"/>
      <c r="G162" s="28" t="s">
        <v>19</v>
      </c>
      <c r="H162" s="30" t="n">
        <v>14.76</v>
      </c>
      <c r="I162" s="55" t="n">
        <v>8.32</v>
      </c>
      <c r="J162" s="31" t="n">
        <f aca="false">H162*I162</f>
        <v>122.8032</v>
      </c>
      <c r="K162" s="31" t="n">
        <f aca="false">I162*1.2672</f>
        <v>10.543104</v>
      </c>
      <c r="L162" s="31" t="n">
        <f aca="false">K162*H162</f>
        <v>155.61621504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s="27" customFormat="true" ht="19.5" hidden="false" customHeight="true" outlineLevel="1" collapsed="false">
      <c r="B163" s="28" t="s">
        <v>290</v>
      </c>
      <c r="C163" s="52" t="s">
        <v>80</v>
      </c>
      <c r="D163" s="53" t="s">
        <v>17</v>
      </c>
      <c r="E163" s="54" t="s">
        <v>81</v>
      </c>
      <c r="F163" s="54"/>
      <c r="G163" s="28" t="s">
        <v>19</v>
      </c>
      <c r="H163" s="30" t="n">
        <v>14.76</v>
      </c>
      <c r="I163" s="55" t="n">
        <v>19.01</v>
      </c>
      <c r="J163" s="31" t="n">
        <f aca="false">H163*I163</f>
        <v>280.5876</v>
      </c>
      <c r="K163" s="31" t="n">
        <f aca="false">I163*1.2672</f>
        <v>24.089472</v>
      </c>
      <c r="L163" s="31" t="n">
        <f aca="false">K163*H163</f>
        <v>355.56060672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s="27" customFormat="true" ht="15.95" hidden="false" customHeight="true" outlineLevel="1" collapsed="false">
      <c r="B164" s="28" t="s">
        <v>291</v>
      </c>
      <c r="C164" s="93" t="s">
        <v>224</v>
      </c>
      <c r="D164" s="53" t="s">
        <v>17</v>
      </c>
      <c r="E164" s="94" t="s">
        <v>292</v>
      </c>
      <c r="F164" s="94"/>
      <c r="G164" s="93" t="s">
        <v>19</v>
      </c>
      <c r="H164" s="93" t="n">
        <f aca="false">1.7+1.26</f>
        <v>2.96</v>
      </c>
      <c r="I164" s="112" t="n">
        <v>684.4</v>
      </c>
      <c r="J164" s="31" t="n">
        <f aca="false">H164*I164</f>
        <v>2025.824</v>
      </c>
      <c r="K164" s="31" t="n">
        <f aca="false">I164*1.2672</f>
        <v>867.27168</v>
      </c>
      <c r="L164" s="31" t="n">
        <f aca="false">K164*H164</f>
        <v>2567.1241728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s="27" customFormat="true" ht="15.95" hidden="false" customHeight="true" outlineLevel="1" collapsed="false">
      <c r="B165" s="60"/>
      <c r="C165" s="60"/>
      <c r="D165" s="60"/>
      <c r="E165" s="104"/>
      <c r="F165" s="104"/>
      <c r="G165" s="60"/>
      <c r="H165" s="62"/>
      <c r="I165" s="105"/>
      <c r="J165" s="106" t="n">
        <f aca="false">SUM(J161:J164)</f>
        <v>2494.3064</v>
      </c>
      <c r="K165" s="107"/>
      <c r="L165" s="106" t="n">
        <f aca="false">SUM(L161:L164)</f>
        <v>3160.78507008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s="8" customFormat="true" ht="15.95" hidden="false" customHeight="true" outlineLevel="1" collapsed="false">
      <c r="B166" s="113"/>
      <c r="C166" s="113"/>
      <c r="D166" s="113"/>
      <c r="E166" s="114"/>
      <c r="F166" s="115"/>
      <c r="G166" s="113"/>
      <c r="H166" s="116"/>
      <c r="I166" s="117"/>
      <c r="J166" s="118"/>
      <c r="K166" s="119"/>
      <c r="L166" s="118"/>
    </row>
    <row r="167" s="27" customFormat="true" ht="15.95" hidden="false" customHeight="true" outlineLevel="1" collapsed="false">
      <c r="B167" s="24" t="n">
        <v>7</v>
      </c>
      <c r="C167" s="96"/>
      <c r="D167" s="97"/>
      <c r="E167" s="25" t="s">
        <v>293</v>
      </c>
      <c r="F167" s="25"/>
      <c r="G167" s="98"/>
      <c r="H167" s="99"/>
      <c r="I167" s="100"/>
      <c r="J167" s="101"/>
      <c r="K167" s="101"/>
      <c r="L167" s="101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</row>
    <row r="168" s="27" customFormat="true" ht="15.75" hidden="false" customHeight="true" outlineLevel="1" collapsed="false">
      <c r="B168" s="24" t="s">
        <v>294</v>
      </c>
      <c r="C168" s="96"/>
      <c r="D168" s="97"/>
      <c r="E168" s="25" t="s">
        <v>295</v>
      </c>
      <c r="F168" s="25"/>
      <c r="G168" s="98"/>
      <c r="H168" s="99"/>
      <c r="I168" s="100"/>
      <c r="J168" s="101"/>
      <c r="K168" s="101"/>
      <c r="L168" s="101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</row>
    <row r="169" s="27" customFormat="true" ht="15.95" hidden="false" customHeight="true" outlineLevel="1" collapsed="false">
      <c r="B169" s="40" t="s">
        <v>296</v>
      </c>
      <c r="C169" s="40"/>
      <c r="D169" s="40"/>
      <c r="E169" s="41" t="s">
        <v>25</v>
      </c>
      <c r="F169" s="41"/>
      <c r="G169" s="40"/>
      <c r="H169" s="42"/>
      <c r="I169" s="43"/>
      <c r="J169" s="44"/>
      <c r="K169" s="45"/>
      <c r="L169" s="44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</row>
    <row r="170" s="27" customFormat="true" ht="15.95" hidden="false" customHeight="true" outlineLevel="1" collapsed="false">
      <c r="B170" s="68" t="s">
        <v>297</v>
      </c>
      <c r="C170" s="68" t="s">
        <v>298</v>
      </c>
      <c r="D170" s="68" t="s">
        <v>17</v>
      </c>
      <c r="E170" s="120" t="s">
        <v>299</v>
      </c>
      <c r="F170" s="120"/>
      <c r="G170" s="68" t="s">
        <v>19</v>
      </c>
      <c r="H170" s="56" t="n">
        <v>7.95</v>
      </c>
      <c r="I170" s="121" t="n">
        <v>19.85</v>
      </c>
      <c r="J170" s="31" t="n">
        <f aca="false">H170*I170</f>
        <v>157.8075</v>
      </c>
      <c r="K170" s="31" t="n">
        <f aca="false">I170*1.2672</f>
        <v>25.15392</v>
      </c>
      <c r="L170" s="31" t="n">
        <f aca="false">J170*1.2672</f>
        <v>199.973664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</row>
    <row r="171" s="27" customFormat="true" ht="15.95" hidden="false" customHeight="true" outlineLevel="1" collapsed="false">
      <c r="B171" s="68" t="s">
        <v>300</v>
      </c>
      <c r="C171" s="68" t="s">
        <v>301</v>
      </c>
      <c r="D171" s="68" t="s">
        <v>17</v>
      </c>
      <c r="E171" s="120" t="s">
        <v>302</v>
      </c>
      <c r="F171" s="120"/>
      <c r="G171" s="68" t="s">
        <v>19</v>
      </c>
      <c r="H171" s="56" t="n">
        <v>118</v>
      </c>
      <c r="I171" s="121" t="n">
        <v>2.71</v>
      </c>
      <c r="J171" s="31" t="n">
        <f aca="false">H171*I171</f>
        <v>319.78</v>
      </c>
      <c r="K171" s="31" t="n">
        <f aca="false">I171*1.2672</f>
        <v>3.434112</v>
      </c>
      <c r="L171" s="31" t="n">
        <f aca="false">J171*1.2672</f>
        <v>405.225216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</row>
    <row r="172" s="27" customFormat="true" ht="15.95" hidden="false" customHeight="true" outlineLevel="1" collapsed="false">
      <c r="B172" s="68" t="s">
        <v>303</v>
      </c>
      <c r="C172" s="68" t="s">
        <v>304</v>
      </c>
      <c r="D172" s="68" t="s">
        <v>17</v>
      </c>
      <c r="E172" s="120" t="s">
        <v>305</v>
      </c>
      <c r="F172" s="120"/>
      <c r="G172" s="68" t="s">
        <v>41</v>
      </c>
      <c r="H172" s="56" t="n">
        <v>0.5</v>
      </c>
      <c r="I172" s="121" t="n">
        <v>141.35</v>
      </c>
      <c r="J172" s="31" t="n">
        <f aca="false">H172*I172</f>
        <v>70.675</v>
      </c>
      <c r="K172" s="31" t="n">
        <f aca="false">I172*1.2672</f>
        <v>179.11872</v>
      </c>
      <c r="L172" s="31" t="n">
        <f aca="false">J172*1.2672</f>
        <v>89.55936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s="27" customFormat="true" ht="15.95" hidden="false" customHeight="true" outlineLevel="1" collapsed="false">
      <c r="B173" s="68" t="s">
        <v>306</v>
      </c>
      <c r="C173" s="68" t="s">
        <v>307</v>
      </c>
      <c r="D173" s="68" t="s">
        <v>17</v>
      </c>
      <c r="E173" s="120" t="s">
        <v>308</v>
      </c>
      <c r="F173" s="120"/>
      <c r="G173" s="68" t="s">
        <v>41</v>
      </c>
      <c r="H173" s="56" t="n">
        <v>0.5</v>
      </c>
      <c r="I173" s="121" t="n">
        <v>82.35</v>
      </c>
      <c r="J173" s="31" t="n">
        <f aca="false">H173*I173</f>
        <v>41.175</v>
      </c>
      <c r="K173" s="31" t="n">
        <f aca="false">I173*1.2672</f>
        <v>104.35392</v>
      </c>
      <c r="L173" s="31" t="n">
        <f aca="false">J173*1.2672</f>
        <v>52.17696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</row>
    <row r="174" s="27" customFormat="true" ht="15.95" hidden="false" customHeight="true" outlineLevel="1" collapsed="false">
      <c r="B174" s="68" t="s">
        <v>309</v>
      </c>
      <c r="C174" s="68" t="s">
        <v>310</v>
      </c>
      <c r="D174" s="68" t="s">
        <v>17</v>
      </c>
      <c r="E174" s="120" t="s">
        <v>311</v>
      </c>
      <c r="F174" s="120"/>
      <c r="G174" s="68" t="s">
        <v>19</v>
      </c>
      <c r="H174" s="56" t="n">
        <v>125.49</v>
      </c>
      <c r="I174" s="121" t="n">
        <v>5.09</v>
      </c>
      <c r="J174" s="31" t="n">
        <f aca="false">H174*I174</f>
        <v>638.7441</v>
      </c>
      <c r="K174" s="31" t="n">
        <f aca="false">I174*1.2672</f>
        <v>6.450048</v>
      </c>
      <c r="L174" s="31" t="n">
        <f aca="false">J174*1.2672</f>
        <v>809.41652352</v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s="27" customFormat="true" ht="15.95" hidden="false" customHeight="true" outlineLevel="1" collapsed="false">
      <c r="B175" s="60"/>
      <c r="C175" s="60"/>
      <c r="D175" s="60"/>
      <c r="E175" s="104"/>
      <c r="F175" s="104"/>
      <c r="G175" s="60"/>
      <c r="H175" s="62"/>
      <c r="I175" s="105"/>
      <c r="J175" s="64" t="n">
        <f aca="false">SUM(J170:J174)</f>
        <v>1228.1816</v>
      </c>
      <c r="K175" s="64"/>
      <c r="L175" s="64" t="n">
        <f aca="false">SUM(L170:L174)</f>
        <v>1556.35172352</v>
      </c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</row>
    <row r="176" s="46" customFormat="true" ht="15.95" hidden="false" customHeight="true" outlineLevel="1" collapsed="false">
      <c r="B176" s="79" t="s">
        <v>312</v>
      </c>
      <c r="C176" s="80"/>
      <c r="D176" s="65"/>
      <c r="E176" s="81" t="s">
        <v>199</v>
      </c>
      <c r="F176" s="81"/>
      <c r="G176" s="82"/>
      <c r="H176" s="83"/>
      <c r="I176" s="84"/>
      <c r="J176" s="86"/>
      <c r="K176" s="86"/>
      <c r="L176" s="86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</row>
    <row r="177" s="27" customFormat="true" ht="15.95" hidden="false" customHeight="true" outlineLevel="1" collapsed="false">
      <c r="B177" s="68" t="s">
        <v>313</v>
      </c>
      <c r="C177" s="68" t="s">
        <v>314</v>
      </c>
      <c r="D177" s="68" t="s">
        <v>17</v>
      </c>
      <c r="E177" s="120" t="s">
        <v>315</v>
      </c>
      <c r="F177" s="120"/>
      <c r="G177" s="68" t="s">
        <v>48</v>
      </c>
      <c r="H177" s="56" t="n">
        <v>10</v>
      </c>
      <c r="I177" s="121" t="n">
        <v>35.51</v>
      </c>
      <c r="J177" s="31" t="n">
        <f aca="false">H177*I177</f>
        <v>355.1</v>
      </c>
      <c r="K177" s="31" t="n">
        <f aca="false">I177*1.2672</f>
        <v>44.998272</v>
      </c>
      <c r="L177" s="31" t="n">
        <f aca="false">J177*1.2672</f>
        <v>449.98272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</row>
    <row r="178" s="27" customFormat="true" ht="15.95" hidden="false" customHeight="true" outlineLevel="1" collapsed="false">
      <c r="B178" s="68" t="s">
        <v>316</v>
      </c>
      <c r="C178" s="68" t="s">
        <v>317</v>
      </c>
      <c r="D178" s="68" t="s">
        <v>17</v>
      </c>
      <c r="E178" s="120" t="s">
        <v>318</v>
      </c>
      <c r="F178" s="120"/>
      <c r="G178" s="68" t="s">
        <v>48</v>
      </c>
      <c r="H178" s="56" t="n">
        <v>10</v>
      </c>
      <c r="I178" s="121" t="n">
        <v>127.38</v>
      </c>
      <c r="J178" s="31" t="n">
        <f aca="false">H178*I178</f>
        <v>1273.8</v>
      </c>
      <c r="K178" s="31" t="n">
        <f aca="false">I178*1.2672</f>
        <v>161.415936</v>
      </c>
      <c r="L178" s="31" t="n">
        <f aca="false">J178*1.2672</f>
        <v>1614.15936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s="27" customFormat="true" ht="15.95" hidden="false" customHeight="true" outlineLevel="1" collapsed="false">
      <c r="B179" s="68" t="s">
        <v>319</v>
      </c>
      <c r="C179" s="68" t="s">
        <v>320</v>
      </c>
      <c r="D179" s="68" t="s">
        <v>17</v>
      </c>
      <c r="E179" s="120" t="s">
        <v>321</v>
      </c>
      <c r="F179" s="120"/>
      <c r="G179" s="68" t="s">
        <v>19</v>
      </c>
      <c r="H179" s="56" t="n">
        <v>118</v>
      </c>
      <c r="I179" s="121" t="n">
        <v>47.23</v>
      </c>
      <c r="J179" s="31" t="n">
        <f aca="false">H179*I179</f>
        <v>5573.14</v>
      </c>
      <c r="K179" s="31" t="n">
        <f aca="false">I179*1.2672</f>
        <v>59.849856</v>
      </c>
      <c r="L179" s="31" t="n">
        <f aca="false">J179*1.2672</f>
        <v>7062.283008</v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s="27" customFormat="true" ht="15.95" hidden="false" customHeight="true" outlineLevel="1" collapsed="false">
      <c r="B180" s="68" t="s">
        <v>322</v>
      </c>
      <c r="C180" s="68" t="s">
        <v>323</v>
      </c>
      <c r="D180" s="68" t="s">
        <v>231</v>
      </c>
      <c r="E180" s="120" t="s">
        <v>324</v>
      </c>
      <c r="F180" s="120"/>
      <c r="G180" s="68" t="s">
        <v>19</v>
      </c>
      <c r="H180" s="56" t="n">
        <v>780</v>
      </c>
      <c r="I180" s="121" t="n">
        <v>8.58</v>
      </c>
      <c r="J180" s="31" t="n">
        <f aca="false">H180*I180</f>
        <v>6692.4</v>
      </c>
      <c r="K180" s="31" t="n">
        <f aca="false">I180*1.2672</f>
        <v>10.872576</v>
      </c>
      <c r="L180" s="31" t="n">
        <f aca="false">J180*1.2672</f>
        <v>8480.60928</v>
      </c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</row>
    <row r="181" s="27" customFormat="true" ht="15.95" hidden="false" customHeight="true" outlineLevel="1" collapsed="false">
      <c r="B181" s="68" t="s">
        <v>325</v>
      </c>
      <c r="C181" s="68" t="s">
        <v>326</v>
      </c>
      <c r="D181" s="68" t="s">
        <v>231</v>
      </c>
      <c r="E181" s="120" t="s">
        <v>327</v>
      </c>
      <c r="F181" s="120"/>
      <c r="G181" s="68" t="s">
        <v>19</v>
      </c>
      <c r="H181" s="56" t="n">
        <v>19.87</v>
      </c>
      <c r="I181" s="121" t="n">
        <v>92.33</v>
      </c>
      <c r="J181" s="31" t="n">
        <f aca="false">H181*I181</f>
        <v>1834.5971</v>
      </c>
      <c r="K181" s="31" t="n">
        <f aca="false">I181*1.2672</f>
        <v>117.000576</v>
      </c>
      <c r="L181" s="31" t="n">
        <f aca="false">J181*1.2672</f>
        <v>2324.80144512</v>
      </c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s="27" customFormat="true" ht="17.25" hidden="false" customHeight="true" outlineLevel="1" collapsed="false">
      <c r="B182" s="68" t="s">
        <v>328</v>
      </c>
      <c r="C182" s="93" t="s">
        <v>329</v>
      </c>
      <c r="D182" s="68" t="s">
        <v>17</v>
      </c>
      <c r="E182" s="94" t="s">
        <v>330</v>
      </c>
      <c r="F182" s="94"/>
      <c r="G182" s="28" t="s">
        <v>41</v>
      </c>
      <c r="H182" s="30" t="n">
        <f aca="false">64.22*0.07*0.15</f>
        <v>0.67431</v>
      </c>
      <c r="I182" s="55" t="n">
        <v>1705.84</v>
      </c>
      <c r="J182" s="31" t="n">
        <f aca="false">H182*I182</f>
        <v>1150.2649704</v>
      </c>
      <c r="K182" s="31" t="n">
        <f aca="false">I182*1.2672</f>
        <v>2161.640448</v>
      </c>
      <c r="L182" s="31" t="n">
        <f aca="false">J182*1.2672</f>
        <v>1457.61577049088</v>
      </c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</row>
    <row r="183" s="27" customFormat="true" ht="17.25" hidden="false" customHeight="true" outlineLevel="1" collapsed="false">
      <c r="B183" s="68" t="s">
        <v>331</v>
      </c>
      <c r="C183" s="93" t="s">
        <v>332</v>
      </c>
      <c r="D183" s="68" t="s">
        <v>17</v>
      </c>
      <c r="E183" s="94" t="s">
        <v>333</v>
      </c>
      <c r="F183" s="94"/>
      <c r="G183" s="28" t="s">
        <v>41</v>
      </c>
      <c r="H183" s="30" t="n">
        <v>0.2</v>
      </c>
      <c r="I183" s="55" t="n">
        <v>472.47</v>
      </c>
      <c r="J183" s="31" t="n">
        <f aca="false">H183*I183</f>
        <v>94.494</v>
      </c>
      <c r="K183" s="31" t="n">
        <f aca="false">I183*1.2672</f>
        <v>598.713984</v>
      </c>
      <c r="L183" s="31" t="n">
        <f aca="false">J183*1.2672</f>
        <v>119.7427968</v>
      </c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</row>
    <row r="184" s="27" customFormat="true" ht="17.25" hidden="false" customHeight="true" outlineLevel="1" collapsed="false">
      <c r="B184" s="68" t="s">
        <v>334</v>
      </c>
      <c r="C184" s="93" t="s">
        <v>335</v>
      </c>
      <c r="D184" s="68" t="s">
        <v>17</v>
      </c>
      <c r="E184" s="94" t="s">
        <v>336</v>
      </c>
      <c r="F184" s="94"/>
      <c r="G184" s="28" t="s">
        <v>19</v>
      </c>
      <c r="H184" s="30" t="n">
        <v>0.5</v>
      </c>
      <c r="I184" s="55" t="n">
        <v>727.91</v>
      </c>
      <c r="J184" s="31" t="n">
        <f aca="false">H184*I184</f>
        <v>363.955</v>
      </c>
      <c r="K184" s="31" t="n">
        <f aca="false">I184*1.2672</f>
        <v>922.407552</v>
      </c>
      <c r="L184" s="31" t="n">
        <f aca="false">J184*1.2672</f>
        <v>461.203776</v>
      </c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s="46" customFormat="true" ht="40.5" hidden="false" customHeight="true" outlineLevel="1" collapsed="false">
      <c r="B185" s="68" t="s">
        <v>337</v>
      </c>
      <c r="C185" s="67" t="s">
        <v>230</v>
      </c>
      <c r="D185" s="68" t="s">
        <v>231</v>
      </c>
      <c r="E185" s="54" t="s">
        <v>232</v>
      </c>
      <c r="F185" s="54"/>
      <c r="G185" s="28" t="s">
        <v>19</v>
      </c>
      <c r="H185" s="30" t="n">
        <v>6.2</v>
      </c>
      <c r="I185" s="55" t="n">
        <v>239.9</v>
      </c>
      <c r="J185" s="31" t="n">
        <f aca="false">H185*I185</f>
        <v>1487.38</v>
      </c>
      <c r="K185" s="31" t="n">
        <f aca="false">I185*1.2672</f>
        <v>304.00128</v>
      </c>
      <c r="L185" s="31" t="n">
        <f aca="false">K185*H185</f>
        <v>1884.807936</v>
      </c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</row>
    <row r="186" s="27" customFormat="true" ht="27.75" hidden="false" customHeight="true" outlineLevel="1" collapsed="false">
      <c r="B186" s="68" t="s">
        <v>338</v>
      </c>
      <c r="C186" s="93" t="s">
        <v>339</v>
      </c>
      <c r="D186" s="53" t="s">
        <v>34</v>
      </c>
      <c r="E186" s="94" t="s">
        <v>340</v>
      </c>
      <c r="F186" s="94"/>
      <c r="G186" s="28" t="s">
        <v>19</v>
      </c>
      <c r="H186" s="122" t="n">
        <v>125.49</v>
      </c>
      <c r="I186" s="55" t="n">
        <v>17.18</v>
      </c>
      <c r="J186" s="123" t="n">
        <f aca="false">H186*I186</f>
        <v>2155.9182</v>
      </c>
      <c r="K186" s="123" t="n">
        <f aca="false">I186*1.2672</f>
        <v>21.770496</v>
      </c>
      <c r="L186" s="123" t="n">
        <f aca="false">J186*1.2672</f>
        <v>2731.97954304</v>
      </c>
    </row>
    <row r="187" s="27" customFormat="true" ht="15.95" hidden="false" customHeight="true" outlineLevel="1" collapsed="false">
      <c r="B187" s="60"/>
      <c r="C187" s="60"/>
      <c r="D187" s="60"/>
      <c r="E187" s="104"/>
      <c r="F187" s="104"/>
      <c r="G187" s="60"/>
      <c r="H187" s="62"/>
      <c r="I187" s="105"/>
      <c r="J187" s="106" t="n">
        <f aca="false">SUM(J177:J186)</f>
        <v>20981.0492704</v>
      </c>
      <c r="K187" s="64"/>
      <c r="L187" s="64" t="n">
        <f aca="false">SUM(L177:L186)</f>
        <v>26587.1856354509</v>
      </c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s="27" customFormat="true" ht="15.75" hidden="false" customHeight="true" outlineLevel="1" collapsed="false">
      <c r="B188" s="24" t="n">
        <v>8</v>
      </c>
      <c r="C188" s="96"/>
      <c r="D188" s="97"/>
      <c r="E188" s="25" t="s">
        <v>341</v>
      </c>
      <c r="F188" s="25"/>
      <c r="G188" s="98"/>
      <c r="H188" s="99"/>
      <c r="I188" s="100"/>
      <c r="J188" s="100"/>
      <c r="K188" s="100"/>
      <c r="L188" s="100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</row>
    <row r="189" s="27" customFormat="true" ht="15.95" hidden="false" customHeight="true" outlineLevel="1" collapsed="false">
      <c r="B189" s="40" t="s">
        <v>342</v>
      </c>
      <c r="C189" s="40"/>
      <c r="D189" s="40"/>
      <c r="E189" s="41" t="s">
        <v>25</v>
      </c>
      <c r="F189" s="41"/>
      <c r="G189" s="40"/>
      <c r="H189" s="42"/>
      <c r="I189" s="43"/>
      <c r="J189" s="43"/>
      <c r="K189" s="43"/>
      <c r="L189" s="43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</row>
    <row r="190" s="27" customFormat="true" ht="15.95" hidden="false" customHeight="true" outlineLevel="1" collapsed="false">
      <c r="B190" s="68" t="s">
        <v>343</v>
      </c>
      <c r="C190" s="68" t="s">
        <v>344</v>
      </c>
      <c r="D190" s="68" t="s">
        <v>17</v>
      </c>
      <c r="E190" s="120" t="s">
        <v>345</v>
      </c>
      <c r="F190" s="120"/>
      <c r="G190" s="68" t="s">
        <v>19</v>
      </c>
      <c r="H190" s="56" t="n">
        <v>59.05</v>
      </c>
      <c r="I190" s="124" t="n">
        <v>5.14</v>
      </c>
      <c r="J190" s="31" t="n">
        <f aca="false">H190*I190</f>
        <v>303.517</v>
      </c>
      <c r="K190" s="31" t="n">
        <f aca="false">I190*1.2672</f>
        <v>6.513408</v>
      </c>
      <c r="L190" s="31" t="n">
        <f aca="false">J190*1.2672</f>
        <v>384.6167424</v>
      </c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</row>
    <row r="191" s="27" customFormat="true" ht="15.95" hidden="false" customHeight="true" outlineLevel="1" collapsed="false">
      <c r="B191" s="68" t="s">
        <v>346</v>
      </c>
      <c r="C191" s="68" t="s">
        <v>347</v>
      </c>
      <c r="D191" s="68" t="s">
        <v>17</v>
      </c>
      <c r="E191" s="120" t="s">
        <v>348</v>
      </c>
      <c r="F191" s="120"/>
      <c r="G191" s="68" t="s">
        <v>349</v>
      </c>
      <c r="H191" s="56" t="n">
        <v>3</v>
      </c>
      <c r="I191" s="124" t="n">
        <v>96</v>
      </c>
      <c r="J191" s="31" t="n">
        <f aca="false">H191*I191</f>
        <v>288</v>
      </c>
      <c r="K191" s="31" t="n">
        <f aca="false">I191*1.2672</f>
        <v>121.6512</v>
      </c>
      <c r="L191" s="31" t="n">
        <f aca="false">J191*1.2672</f>
        <v>364.9536</v>
      </c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</row>
    <row r="192" s="27" customFormat="true" ht="15.95" hidden="false" customHeight="true" outlineLevel="1" collapsed="false">
      <c r="B192" s="68" t="s">
        <v>350</v>
      </c>
      <c r="C192" s="68" t="s">
        <v>351</v>
      </c>
      <c r="D192" s="68" t="s">
        <v>17</v>
      </c>
      <c r="E192" s="120" t="s">
        <v>352</v>
      </c>
      <c r="F192" s="120"/>
      <c r="G192" s="68" t="s">
        <v>349</v>
      </c>
      <c r="H192" s="56" t="n">
        <v>20</v>
      </c>
      <c r="I192" s="124" t="n">
        <v>12.64</v>
      </c>
      <c r="J192" s="31" t="n">
        <f aca="false">H192*I192</f>
        <v>252.8</v>
      </c>
      <c r="K192" s="31" t="n">
        <f aca="false">I192*1.2672</f>
        <v>16.017408</v>
      </c>
      <c r="L192" s="31" t="n">
        <f aca="false">J192*1.2672</f>
        <v>320.34816</v>
      </c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s="27" customFormat="true" ht="15.95" hidden="false" customHeight="true" outlineLevel="1" collapsed="false">
      <c r="B193" s="68" t="s">
        <v>353</v>
      </c>
      <c r="C193" s="68" t="s">
        <v>354</v>
      </c>
      <c r="D193" s="68" t="s">
        <v>17</v>
      </c>
      <c r="E193" s="120" t="s">
        <v>355</v>
      </c>
      <c r="F193" s="120"/>
      <c r="G193" s="68" t="s">
        <v>41</v>
      </c>
      <c r="H193" s="56" t="n">
        <v>1.2</v>
      </c>
      <c r="I193" s="124" t="n">
        <v>257</v>
      </c>
      <c r="J193" s="31" t="n">
        <f aca="false">H193*I193</f>
        <v>308.4</v>
      </c>
      <c r="K193" s="31" t="n">
        <f aca="false">I193*1.2672</f>
        <v>325.6704</v>
      </c>
      <c r="L193" s="31" t="n">
        <f aca="false">J193*1.2672</f>
        <v>390.80448</v>
      </c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  <row r="194" s="27" customFormat="true" ht="15.95" hidden="false" customHeight="true" outlineLevel="1" collapsed="false">
      <c r="B194" s="60"/>
      <c r="C194" s="60"/>
      <c r="D194" s="60"/>
      <c r="E194" s="104"/>
      <c r="F194" s="104"/>
      <c r="G194" s="60"/>
      <c r="H194" s="62"/>
      <c r="I194" s="105"/>
      <c r="J194" s="64" t="n">
        <f aca="false">SUM(J190:J193)</f>
        <v>1152.717</v>
      </c>
      <c r="K194" s="64"/>
      <c r="L194" s="64" t="n">
        <f aca="false">SUM(L190:L193)</f>
        <v>1460.7229824</v>
      </c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</row>
    <row r="195" s="46" customFormat="true" ht="15.95" hidden="false" customHeight="true" outlineLevel="1" collapsed="false">
      <c r="A195" s="8"/>
      <c r="B195" s="79" t="s">
        <v>356</v>
      </c>
      <c r="C195" s="80"/>
      <c r="D195" s="65"/>
      <c r="E195" s="81" t="s">
        <v>199</v>
      </c>
      <c r="F195" s="81"/>
      <c r="G195" s="82"/>
      <c r="H195" s="83"/>
      <c r="I195" s="84"/>
      <c r="J195" s="84"/>
      <c r="K195" s="84"/>
      <c r="L195" s="84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</row>
    <row r="196" s="46" customFormat="true" ht="31.5" hidden="false" customHeight="true" outlineLevel="1" collapsed="false">
      <c r="A196" s="8"/>
      <c r="B196" s="126" t="s">
        <v>357</v>
      </c>
      <c r="C196" s="67" t="s">
        <v>358</v>
      </c>
      <c r="D196" s="68" t="s">
        <v>359</v>
      </c>
      <c r="E196" s="54" t="s">
        <v>360</v>
      </c>
      <c r="F196" s="54"/>
      <c r="G196" s="126" t="s">
        <v>349</v>
      </c>
      <c r="H196" s="56" t="n">
        <v>1</v>
      </c>
      <c r="I196" s="127" t="n">
        <v>2600</v>
      </c>
      <c r="J196" s="31" t="n">
        <f aca="false">H196*I196</f>
        <v>2600</v>
      </c>
      <c r="K196" s="31" t="n">
        <f aca="false">I196*1.2672</f>
        <v>3294.72</v>
      </c>
      <c r="L196" s="31" t="n">
        <f aca="false">J196*1.2672</f>
        <v>3294.72</v>
      </c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</row>
    <row r="197" s="27" customFormat="true" ht="15.95" hidden="false" customHeight="true" outlineLevel="1" collapsed="false">
      <c r="B197" s="126" t="s">
        <v>361</v>
      </c>
      <c r="C197" s="68" t="s">
        <v>362</v>
      </c>
      <c r="D197" s="68" t="s">
        <v>17</v>
      </c>
      <c r="E197" s="120" t="s">
        <v>363</v>
      </c>
      <c r="F197" s="120"/>
      <c r="G197" s="68" t="s">
        <v>19</v>
      </c>
      <c r="H197" s="56" t="n">
        <v>59.05</v>
      </c>
      <c r="I197" s="121" t="n">
        <v>51.96</v>
      </c>
      <c r="J197" s="31" t="n">
        <f aca="false">H197*I197</f>
        <v>3068.238</v>
      </c>
      <c r="K197" s="31" t="n">
        <f aca="false">I197*1.2672</f>
        <v>65.843712</v>
      </c>
      <c r="L197" s="31" t="n">
        <f aca="false">J197*1.2672</f>
        <v>3888.0711936</v>
      </c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</row>
    <row r="198" s="27" customFormat="true" ht="15.95" hidden="false" customHeight="true" outlineLevel="1" collapsed="false">
      <c r="B198" s="126" t="s">
        <v>364</v>
      </c>
      <c r="C198" s="68" t="n">
        <v>88504</v>
      </c>
      <c r="D198" s="68" t="s">
        <v>34</v>
      </c>
      <c r="E198" s="120" t="s">
        <v>365</v>
      </c>
      <c r="F198" s="120"/>
      <c r="G198" s="68" t="s">
        <v>349</v>
      </c>
      <c r="H198" s="56" t="n">
        <v>2</v>
      </c>
      <c r="I198" s="121" t="n">
        <v>644.64</v>
      </c>
      <c r="J198" s="31" t="n">
        <f aca="false">H198*I198</f>
        <v>1289.28</v>
      </c>
      <c r="K198" s="31" t="n">
        <f aca="false">I198*1.2672</f>
        <v>816.887808</v>
      </c>
      <c r="L198" s="31" t="n">
        <f aca="false">J198*1.2672</f>
        <v>1633.775616</v>
      </c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</row>
    <row r="199" s="27" customFormat="true" ht="15.95" hidden="false" customHeight="true" outlineLevel="1" collapsed="false">
      <c r="B199" s="126" t="s">
        <v>366</v>
      </c>
      <c r="C199" s="68" t="n">
        <v>88503</v>
      </c>
      <c r="D199" s="68" t="s">
        <v>34</v>
      </c>
      <c r="E199" s="120" t="s">
        <v>367</v>
      </c>
      <c r="F199" s="120"/>
      <c r="G199" s="68" t="s">
        <v>349</v>
      </c>
      <c r="H199" s="56" t="n">
        <v>1</v>
      </c>
      <c r="I199" s="121" t="n">
        <v>792.72</v>
      </c>
      <c r="J199" s="31" t="n">
        <f aca="false">H199*I199</f>
        <v>792.72</v>
      </c>
      <c r="K199" s="31" t="n">
        <f aca="false">I199*1.2672</f>
        <v>1004.534784</v>
      </c>
      <c r="L199" s="31" t="n">
        <f aca="false">J199*1.2672</f>
        <v>1004.534784</v>
      </c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</row>
    <row r="200" s="27" customFormat="true" ht="32.25" hidden="false" customHeight="true" outlineLevel="1" collapsed="false">
      <c r="B200" s="126" t="s">
        <v>368</v>
      </c>
      <c r="C200" s="68" t="s">
        <v>369</v>
      </c>
      <c r="D200" s="68" t="s">
        <v>34</v>
      </c>
      <c r="E200" s="54" t="s">
        <v>370</v>
      </c>
      <c r="F200" s="54"/>
      <c r="G200" s="68" t="s">
        <v>349</v>
      </c>
      <c r="H200" s="56" t="n">
        <v>8</v>
      </c>
      <c r="I200" s="121" t="n">
        <v>191.53</v>
      </c>
      <c r="J200" s="31" t="n">
        <f aca="false">H200*I200</f>
        <v>1532.24</v>
      </c>
      <c r="K200" s="31" t="n">
        <f aca="false">I200*1.2672</f>
        <v>242.706816</v>
      </c>
      <c r="L200" s="31" t="n">
        <f aca="false">J200*1.2672</f>
        <v>1941.654528</v>
      </c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</row>
    <row r="201" s="27" customFormat="true" ht="15.95" hidden="false" customHeight="true" outlineLevel="1" collapsed="false">
      <c r="B201" s="126" t="s">
        <v>371</v>
      </c>
      <c r="C201" s="68" t="s">
        <v>372</v>
      </c>
      <c r="D201" s="68" t="s">
        <v>17</v>
      </c>
      <c r="E201" s="120" t="s">
        <v>373</v>
      </c>
      <c r="F201" s="120"/>
      <c r="G201" s="68" t="s">
        <v>349</v>
      </c>
      <c r="H201" s="56" t="n">
        <v>4</v>
      </c>
      <c r="I201" s="121" t="n">
        <v>56.37</v>
      </c>
      <c r="J201" s="31" t="n">
        <f aca="false">H201*I201</f>
        <v>225.48</v>
      </c>
      <c r="K201" s="31" t="n">
        <f aca="false">I201*1.2672</f>
        <v>71.432064</v>
      </c>
      <c r="L201" s="31" t="n">
        <f aca="false">J201*1.2672</f>
        <v>285.728256</v>
      </c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</row>
    <row r="202" s="27" customFormat="true" ht="15.95" hidden="false" customHeight="true" outlineLevel="1" collapsed="false">
      <c r="B202" s="126" t="s">
        <v>374</v>
      </c>
      <c r="C202" s="68" t="s">
        <v>375</v>
      </c>
      <c r="D202" s="68" t="s">
        <v>17</v>
      </c>
      <c r="E202" s="120" t="s">
        <v>376</v>
      </c>
      <c r="F202" s="120"/>
      <c r="G202" s="68" t="s">
        <v>349</v>
      </c>
      <c r="H202" s="56" t="n">
        <v>4</v>
      </c>
      <c r="I202" s="121" t="n">
        <v>65.76</v>
      </c>
      <c r="J202" s="31" t="n">
        <f aca="false">H202*I202</f>
        <v>263.04</v>
      </c>
      <c r="K202" s="31" t="n">
        <f aca="false">I202*1.2672</f>
        <v>83.331072</v>
      </c>
      <c r="L202" s="31" t="n">
        <f aca="false">J202*1.2672</f>
        <v>333.324288</v>
      </c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</row>
    <row r="203" s="27" customFormat="true" ht="12.75" hidden="false" customHeight="true" outlineLevel="1" collapsed="false">
      <c r="B203" s="126" t="s">
        <v>377</v>
      </c>
      <c r="C203" s="68" t="s">
        <v>378</v>
      </c>
      <c r="D203" s="68" t="s">
        <v>17</v>
      </c>
      <c r="E203" s="54" t="s">
        <v>379</v>
      </c>
      <c r="F203" s="54"/>
      <c r="G203" s="68" t="s">
        <v>48</v>
      </c>
      <c r="H203" s="56" t="n">
        <v>18</v>
      </c>
      <c r="I203" s="121" t="n">
        <v>28.77</v>
      </c>
      <c r="J203" s="31" t="n">
        <f aca="false">H203*I203</f>
        <v>517.86</v>
      </c>
      <c r="K203" s="31" t="n">
        <f aca="false">I203*1.2672</f>
        <v>36.457344</v>
      </c>
      <c r="L203" s="31" t="n">
        <f aca="false">J203*1.2672</f>
        <v>656.232192</v>
      </c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</row>
    <row r="204" s="27" customFormat="true" ht="27.75" hidden="false" customHeight="true" outlineLevel="1" collapsed="false">
      <c r="B204" s="126" t="s">
        <v>380</v>
      </c>
      <c r="C204" s="68" t="s">
        <v>381</v>
      </c>
      <c r="D204" s="68" t="s">
        <v>17</v>
      </c>
      <c r="E204" s="128" t="s">
        <v>382</v>
      </c>
      <c r="F204" s="128"/>
      <c r="G204" s="68" t="s">
        <v>48</v>
      </c>
      <c r="H204" s="56" t="n">
        <v>6</v>
      </c>
      <c r="I204" s="121" t="n">
        <v>44.77</v>
      </c>
      <c r="J204" s="31" t="n">
        <f aca="false">H204*I204</f>
        <v>268.62</v>
      </c>
      <c r="K204" s="31" t="n">
        <f aca="false">I204*1.2672</f>
        <v>56.732544</v>
      </c>
      <c r="L204" s="31" t="n">
        <f aca="false">J204*1.2672</f>
        <v>340.395264</v>
      </c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</row>
    <row r="205" s="27" customFormat="true" ht="30" hidden="false" customHeight="true" outlineLevel="1" collapsed="false">
      <c r="B205" s="126" t="s">
        <v>383</v>
      </c>
      <c r="C205" s="68" t="s">
        <v>384</v>
      </c>
      <c r="D205" s="68" t="s">
        <v>17</v>
      </c>
      <c r="E205" s="54" t="s">
        <v>385</v>
      </c>
      <c r="F205" s="54"/>
      <c r="G205" s="68" t="s">
        <v>48</v>
      </c>
      <c r="H205" s="56" t="n">
        <v>42</v>
      </c>
      <c r="I205" s="121" t="n">
        <v>50.2</v>
      </c>
      <c r="J205" s="31" t="n">
        <f aca="false">H205*I205</f>
        <v>2108.4</v>
      </c>
      <c r="K205" s="31" t="n">
        <f aca="false">I205*1.2672</f>
        <v>63.61344</v>
      </c>
      <c r="L205" s="31" t="n">
        <f aca="false">J205*1.2672</f>
        <v>2671.76448</v>
      </c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</row>
    <row r="206" s="27" customFormat="true" ht="15.95" hidden="false" customHeight="true" outlineLevel="1" collapsed="false">
      <c r="B206" s="126" t="s">
        <v>386</v>
      </c>
      <c r="C206" s="68" t="s">
        <v>387</v>
      </c>
      <c r="D206" s="68" t="s">
        <v>17</v>
      </c>
      <c r="E206" s="120" t="s">
        <v>388</v>
      </c>
      <c r="F206" s="120"/>
      <c r="G206" s="68" t="s">
        <v>48</v>
      </c>
      <c r="H206" s="56" t="n">
        <v>36</v>
      </c>
      <c r="I206" s="121" t="n">
        <v>20.04</v>
      </c>
      <c r="J206" s="31" t="n">
        <f aca="false">H206*I206</f>
        <v>721.44</v>
      </c>
      <c r="K206" s="31" t="n">
        <f aca="false">I206*1.2672</f>
        <v>25.394688</v>
      </c>
      <c r="L206" s="31" t="n">
        <f aca="false">J206*1.2672</f>
        <v>914.208768</v>
      </c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</row>
    <row r="207" s="27" customFormat="true" ht="15.95" hidden="false" customHeight="true" outlineLevel="1" collapsed="false">
      <c r="B207" s="126" t="s">
        <v>389</v>
      </c>
      <c r="C207" s="68" t="s">
        <v>390</v>
      </c>
      <c r="D207" s="68" t="s">
        <v>17</v>
      </c>
      <c r="E207" s="120" t="s">
        <v>391</v>
      </c>
      <c r="F207" s="120"/>
      <c r="G207" s="68" t="s">
        <v>48</v>
      </c>
      <c r="H207" s="56" t="n">
        <v>30</v>
      </c>
      <c r="I207" s="121" t="n">
        <v>32.73</v>
      </c>
      <c r="J207" s="31" t="n">
        <f aca="false">H207*I207</f>
        <v>981.9</v>
      </c>
      <c r="K207" s="31" t="n">
        <f aca="false">I207*1.2672</f>
        <v>41.475456</v>
      </c>
      <c r="L207" s="31" t="n">
        <f aca="false">J207*1.2672</f>
        <v>1244.26368</v>
      </c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</row>
    <row r="208" customFormat="false" ht="26.25" hidden="false" customHeight="true" outlineLevel="1" collapsed="false">
      <c r="B208" s="126" t="s">
        <v>392</v>
      </c>
      <c r="C208" s="67" t="s">
        <v>393</v>
      </c>
      <c r="D208" s="68" t="s">
        <v>17</v>
      </c>
      <c r="E208" s="54" t="s">
        <v>394</v>
      </c>
      <c r="F208" s="54"/>
      <c r="G208" s="28" t="s">
        <v>48</v>
      </c>
      <c r="H208" s="56" t="n">
        <v>200</v>
      </c>
      <c r="I208" s="55" t="n">
        <v>3.17</v>
      </c>
      <c r="J208" s="31" t="n">
        <f aca="false">H208*I208</f>
        <v>634</v>
      </c>
      <c r="K208" s="31" t="n">
        <f aca="false">I208*1.2672</f>
        <v>4.017024</v>
      </c>
      <c r="L208" s="31" t="n">
        <f aca="false">K208*H208</f>
        <v>803.4048</v>
      </c>
    </row>
    <row r="209" s="27" customFormat="true" ht="15.95" hidden="false" customHeight="true" outlineLevel="1" collapsed="false">
      <c r="B209" s="126" t="s">
        <v>395</v>
      </c>
      <c r="C209" s="52" t="s">
        <v>396</v>
      </c>
      <c r="D209" s="53" t="s">
        <v>17</v>
      </c>
      <c r="E209" s="95" t="s">
        <v>397</v>
      </c>
      <c r="F209" s="95"/>
      <c r="G209" s="28" t="s">
        <v>48</v>
      </c>
      <c r="H209" s="56" t="n">
        <v>50</v>
      </c>
      <c r="I209" s="55" t="n">
        <v>4.37</v>
      </c>
      <c r="J209" s="31" t="n">
        <f aca="false">H209*I209</f>
        <v>218.5</v>
      </c>
      <c r="K209" s="31" t="n">
        <f aca="false">I209*1.2672</f>
        <v>5.537664</v>
      </c>
      <c r="L209" s="31" t="n">
        <f aca="false">K209*H209</f>
        <v>276.8832</v>
      </c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</row>
    <row r="210" s="8" customFormat="true" ht="15.95" hidden="false" customHeight="true" outlineLevel="1" collapsed="false">
      <c r="B210" s="126" t="s">
        <v>398</v>
      </c>
      <c r="C210" s="67" t="s">
        <v>399</v>
      </c>
      <c r="D210" s="68" t="s">
        <v>17</v>
      </c>
      <c r="E210" s="129" t="s">
        <v>400</v>
      </c>
      <c r="F210" s="130"/>
      <c r="G210" s="126" t="s">
        <v>48</v>
      </c>
      <c r="H210" s="56" t="n">
        <v>50</v>
      </c>
      <c r="I210" s="127" t="n">
        <v>11.42</v>
      </c>
      <c r="J210" s="131" t="n">
        <f aca="false">H210*I210</f>
        <v>571</v>
      </c>
      <c r="K210" s="131" t="n">
        <f aca="false">I210*1.2672</f>
        <v>14.471424</v>
      </c>
      <c r="L210" s="131" t="n">
        <f aca="false">K210*H210</f>
        <v>723.5712</v>
      </c>
    </row>
    <row r="211" s="8" customFormat="true" ht="15.95" hidden="false" customHeight="true" outlineLevel="1" collapsed="false">
      <c r="B211" s="126" t="s">
        <v>401</v>
      </c>
      <c r="C211" s="68" t="s">
        <v>402</v>
      </c>
      <c r="D211" s="68" t="s">
        <v>17</v>
      </c>
      <c r="E211" s="120" t="s">
        <v>403</v>
      </c>
      <c r="F211" s="120"/>
      <c r="G211" s="68" t="s">
        <v>404</v>
      </c>
      <c r="H211" s="56" t="n">
        <v>20</v>
      </c>
      <c r="I211" s="127" t="n">
        <v>17.19</v>
      </c>
      <c r="J211" s="131" t="n">
        <f aca="false">H211*I211</f>
        <v>343.8</v>
      </c>
      <c r="K211" s="131" t="n">
        <f aca="false">I211*1.2672</f>
        <v>21.783168</v>
      </c>
      <c r="L211" s="131" t="n">
        <f aca="false">K211*H211</f>
        <v>435.66336</v>
      </c>
    </row>
    <row r="212" s="8" customFormat="true" ht="15.95" hidden="false" customHeight="true" outlineLevel="1" collapsed="false">
      <c r="B212" s="126" t="s">
        <v>405</v>
      </c>
      <c r="C212" s="68" t="s">
        <v>406</v>
      </c>
      <c r="D212" s="68" t="s">
        <v>17</v>
      </c>
      <c r="E212" s="120" t="s">
        <v>407</v>
      </c>
      <c r="F212" s="120"/>
      <c r="G212" s="68" t="s">
        <v>404</v>
      </c>
      <c r="H212" s="56" t="n">
        <v>10</v>
      </c>
      <c r="I212" s="127" t="n">
        <v>24.14</v>
      </c>
      <c r="J212" s="131" t="n">
        <f aca="false">H212*I212</f>
        <v>241.4</v>
      </c>
      <c r="K212" s="131" t="n">
        <f aca="false">I212*1.2672</f>
        <v>30.590208</v>
      </c>
      <c r="L212" s="131" t="n">
        <f aca="false">K212*H212</f>
        <v>305.90208</v>
      </c>
    </row>
    <row r="213" s="8" customFormat="true" ht="15.95" hidden="false" customHeight="true" outlineLevel="1" collapsed="false">
      <c r="B213" s="126" t="s">
        <v>408</v>
      </c>
      <c r="C213" s="68" t="s">
        <v>409</v>
      </c>
      <c r="D213" s="68" t="s">
        <v>359</v>
      </c>
      <c r="E213" s="120" t="s">
        <v>410</v>
      </c>
      <c r="F213" s="120"/>
      <c r="G213" s="68" t="s">
        <v>19</v>
      </c>
      <c r="H213" s="56" t="n">
        <v>1476.94</v>
      </c>
      <c r="I213" s="127" t="n">
        <v>7.15</v>
      </c>
      <c r="J213" s="131" t="n">
        <f aca="false">H213*I213</f>
        <v>10560.121</v>
      </c>
      <c r="K213" s="131" t="n">
        <f aca="false">I213*1.2672</f>
        <v>9.06048</v>
      </c>
      <c r="L213" s="131" t="n">
        <f aca="false">K213*H213</f>
        <v>13381.7853312</v>
      </c>
    </row>
    <row r="214" s="27" customFormat="true" ht="15.95" hidden="false" customHeight="true" outlineLevel="1" collapsed="false">
      <c r="B214" s="60"/>
      <c r="C214" s="60"/>
      <c r="D214" s="60"/>
      <c r="E214" s="132"/>
      <c r="F214" s="133"/>
      <c r="G214" s="60"/>
      <c r="H214" s="62"/>
      <c r="I214" s="105"/>
      <c r="J214" s="64" t="n">
        <f aca="false">SUM(J196:J213)</f>
        <v>26938.039</v>
      </c>
      <c r="K214" s="107"/>
      <c r="L214" s="106" t="n">
        <f aca="false">SUM(L196:L213)</f>
        <v>34135.8830208</v>
      </c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</row>
    <row r="215" s="8" customFormat="true" ht="15.95" hidden="false" customHeight="true" outlineLevel="1" collapsed="false">
      <c r="B215" s="113"/>
      <c r="C215" s="113"/>
      <c r="D215" s="113"/>
      <c r="E215" s="114"/>
      <c r="F215" s="115"/>
      <c r="G215" s="113"/>
      <c r="H215" s="116"/>
      <c r="I215" s="117"/>
      <c r="J215" s="134"/>
      <c r="K215" s="119"/>
      <c r="L215" s="118"/>
    </row>
    <row r="216" customFormat="false" ht="15.95" hidden="false" customHeight="true" outlineLevel="0" collapsed="false">
      <c r="B216" s="24" t="s">
        <v>411</v>
      </c>
      <c r="C216" s="24"/>
      <c r="D216" s="24"/>
      <c r="E216" s="25" t="s">
        <v>412</v>
      </c>
      <c r="F216" s="25"/>
      <c r="G216" s="24"/>
      <c r="H216" s="37"/>
      <c r="I216" s="38"/>
      <c r="J216" s="26"/>
      <c r="K216" s="39"/>
      <c r="L216" s="26"/>
    </row>
    <row r="217" s="27" customFormat="true" ht="15.95" hidden="false" customHeight="true" outlineLevel="1" collapsed="false">
      <c r="B217" s="28" t="s">
        <v>413</v>
      </c>
      <c r="C217" s="126" t="s">
        <v>414</v>
      </c>
      <c r="D217" s="126" t="s">
        <v>34</v>
      </c>
      <c r="E217" s="94" t="s">
        <v>415</v>
      </c>
      <c r="F217" s="94"/>
      <c r="G217" s="28" t="s">
        <v>19</v>
      </c>
      <c r="H217" s="30" t="n">
        <v>1546</v>
      </c>
      <c r="I217" s="31" t="n">
        <v>1.83</v>
      </c>
      <c r="J217" s="31" t="n">
        <f aca="false">H217*I217</f>
        <v>2829.18</v>
      </c>
      <c r="K217" s="31" t="n">
        <f aca="false">I217*1.2672</f>
        <v>2.318976</v>
      </c>
      <c r="L217" s="31" t="n">
        <f aca="false">J217*1.2672</f>
        <v>3585.136896</v>
      </c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</row>
    <row r="218" s="27" customFormat="true" ht="32.25" hidden="false" customHeight="true" outlineLevel="1" collapsed="false">
      <c r="B218" s="28" t="s">
        <v>416</v>
      </c>
      <c r="C218" s="126" t="s">
        <v>417</v>
      </c>
      <c r="D218" s="126" t="s">
        <v>17</v>
      </c>
      <c r="E218" s="135" t="s">
        <v>418</v>
      </c>
      <c r="F218" s="135"/>
      <c r="G218" s="28" t="s">
        <v>41</v>
      </c>
      <c r="H218" s="30" t="n">
        <v>10</v>
      </c>
      <c r="I218" s="31" t="n">
        <v>87.53</v>
      </c>
      <c r="J218" s="31" t="n">
        <f aca="false">H218*I218</f>
        <v>875.3</v>
      </c>
      <c r="K218" s="31" t="n">
        <f aca="false">I218*1.2672</f>
        <v>110.918016</v>
      </c>
      <c r="L218" s="31" t="n">
        <f aca="false">J218*1.2672</f>
        <v>1109.18016</v>
      </c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</row>
    <row r="219" s="27" customFormat="true" ht="15.95" hidden="false" customHeight="true" outlineLevel="1" collapsed="false">
      <c r="B219" s="87"/>
      <c r="C219" s="87"/>
      <c r="D219" s="87"/>
      <c r="E219" s="111"/>
      <c r="F219" s="111"/>
      <c r="G219" s="87"/>
      <c r="H219" s="91"/>
      <c r="I219" s="103"/>
      <c r="J219" s="64" t="n">
        <f aca="false">SUM(J217:J218)</f>
        <v>3704.48</v>
      </c>
      <c r="K219" s="64"/>
      <c r="L219" s="64" t="n">
        <f aca="false">SUM(L217:L218)</f>
        <v>4694.317056</v>
      </c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</row>
    <row r="220" s="27" customFormat="true" ht="15.95" hidden="false" customHeight="true" outlineLevel="1" collapsed="false">
      <c r="B220" s="28"/>
      <c r="C220" s="126"/>
      <c r="D220" s="126"/>
      <c r="E220" s="94"/>
      <c r="F220" s="94"/>
      <c r="G220" s="28"/>
      <c r="H220" s="30"/>
      <c r="I220" s="31"/>
      <c r="J220" s="31"/>
      <c r="K220" s="31"/>
      <c r="L220" s="31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</row>
    <row r="221" customFormat="false" ht="15.95" hidden="false" customHeight="true" outlineLevel="0" collapsed="false"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</row>
    <row r="222" customFormat="false" ht="12.75" hidden="false" customHeight="true" outlineLevel="0" collapsed="false"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</row>
    <row r="223" customFormat="false" ht="20.25" hidden="false" customHeight="true" outlineLevel="0" collapsed="false">
      <c r="B223" s="138" t="s">
        <v>419</v>
      </c>
      <c r="C223" s="138"/>
      <c r="D223" s="138"/>
      <c r="E223" s="138"/>
      <c r="F223" s="138"/>
      <c r="G223" s="138"/>
      <c r="H223" s="138"/>
      <c r="I223" s="138"/>
      <c r="J223" s="85" t="n">
        <f aca="false">SUM(J219,J214,J194,J187,J175,J165,J159,J151,J144,J133,J127,J120,J96,J85,J57,J47,J26,J12)</f>
        <v>113750.1914704</v>
      </c>
      <c r="K223" s="139"/>
      <c r="L223" s="85" t="n">
        <f aca="false">SUM(L219,L214,L194,L187,L175,L165,L159,L151,L144,L133,L127,L120,L96,L85,L57,L47,L26,L12)</f>
        <v>144144.242631291</v>
      </c>
    </row>
    <row r="224" customFormat="false" ht="20.25" hidden="false" customHeight="true" outlineLevel="0" collapsed="false">
      <c r="B224" s="140"/>
      <c r="C224" s="140"/>
      <c r="D224" s="140"/>
      <c r="E224" s="140"/>
      <c r="F224" s="140"/>
      <c r="G224" s="140"/>
      <c r="H224" s="140"/>
      <c r="I224" s="140"/>
      <c r="J224" s="141"/>
      <c r="K224" s="142"/>
      <c r="L224" s="141"/>
    </row>
    <row r="225" customFormat="false" ht="20.25" hidden="false" customHeight="true" outlineLevel="0" collapsed="false">
      <c r="B225" s="140"/>
      <c r="C225" s="140"/>
      <c r="D225" s="140"/>
      <c r="E225" s="140"/>
      <c r="F225" s="140"/>
      <c r="G225" s="140"/>
      <c r="H225" s="140"/>
      <c r="I225" s="140"/>
      <c r="J225" s="141"/>
      <c r="K225" s="142"/>
      <c r="L225" s="141"/>
    </row>
    <row r="226" customFormat="false" ht="15" hidden="false" customHeight="true" outlineLevel="0" collapsed="false">
      <c r="B226" s="143" t="s">
        <v>420</v>
      </c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</row>
    <row r="227" customFormat="false" ht="15" hidden="false" customHeight="true" outlineLevel="0" collapsed="false"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</row>
    <row r="228" customFormat="false" ht="14.25" hidden="false" customHeight="false" outlineLevel="0" collapsed="false"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</row>
    <row r="229" customFormat="false" ht="12.75" hidden="false" customHeight="false" outlineLevel="0" collapsed="false"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</row>
    <row r="230" customFormat="false" ht="68.25" hidden="false" customHeight="true" outlineLevel="0" collapsed="false"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</row>
    <row r="231" customFormat="false" ht="12.75" hidden="false" customHeight="false" outlineLevel="0" collapsed="false">
      <c r="F231" s="3"/>
      <c r="H231" s="2"/>
      <c r="I231" s="2"/>
      <c r="J231" s="145"/>
      <c r="K231" s="2"/>
      <c r="L231" s="2"/>
    </row>
    <row r="232" customFormat="false" ht="12.75" hidden="false" customHeight="false" outlineLevel="0" collapsed="false">
      <c r="F232" s="3"/>
      <c r="H232" s="2"/>
      <c r="I232" s="2"/>
      <c r="J232" s="145"/>
      <c r="K232" s="2"/>
      <c r="L232" s="2"/>
    </row>
    <row r="233" customFormat="false" ht="12.75" hidden="false" customHeight="false" outlineLevel="0" collapsed="false">
      <c r="F233" s="3"/>
      <c r="H233" s="2"/>
      <c r="I233" s="2"/>
      <c r="J233" s="145"/>
      <c r="K233" s="2"/>
      <c r="L233" s="2"/>
    </row>
    <row r="234" customFormat="false" ht="12.75" hidden="false" customHeight="false" outlineLevel="0" collapsed="false">
      <c r="F234" s="3"/>
      <c r="H234" s="2"/>
      <c r="I234" s="2"/>
      <c r="J234" s="145"/>
      <c r="K234" s="2"/>
      <c r="L234" s="2"/>
    </row>
    <row r="235" customFormat="false" ht="12.75" hidden="false" customHeight="false" outlineLevel="0" collapsed="false"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</row>
    <row r="236" customFormat="false" ht="12.75" hidden="false" customHeight="false" outlineLevel="0" collapsed="false"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</row>
    <row r="237" customFormat="false" ht="12.75" hidden="false" customHeight="false" outlineLevel="0" collapsed="false"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</row>
    <row r="238" customFormat="false" ht="12.75" hidden="false" customHeight="false" outlineLevel="0" collapsed="false"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</row>
  </sheetData>
  <mergeCells count="221">
    <mergeCell ref="B2:L4"/>
    <mergeCell ref="B5:E5"/>
    <mergeCell ref="F5:L5"/>
    <mergeCell ref="B6:L6"/>
    <mergeCell ref="E7:F7"/>
    <mergeCell ref="E8:F8"/>
    <mergeCell ref="B9:L9"/>
    <mergeCell ref="E10:F10"/>
    <mergeCell ref="E11:F11"/>
    <mergeCell ref="B12:I12"/>
    <mergeCell ref="B13:L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B85:I85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B133:I133"/>
    <mergeCell ref="B134:L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1:F211"/>
    <mergeCell ref="E212:F212"/>
    <mergeCell ref="E213:F213"/>
    <mergeCell ref="E216:F216"/>
    <mergeCell ref="E217:F217"/>
    <mergeCell ref="E218:F218"/>
    <mergeCell ref="E219:F219"/>
    <mergeCell ref="E220:F220"/>
    <mergeCell ref="B221:L221"/>
    <mergeCell ref="B222:L222"/>
    <mergeCell ref="B223:I223"/>
    <mergeCell ref="B226:L226"/>
    <mergeCell ref="B228:L228"/>
    <mergeCell ref="B229:L230"/>
    <mergeCell ref="B235:L235"/>
    <mergeCell ref="B236:L236"/>
    <mergeCell ref="B237:L237"/>
    <mergeCell ref="B238:L238"/>
  </mergeCells>
  <conditionalFormatting sqref="H133:I133 H85:I85 H12:I12 H8:I8 K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  <rowBreaks count="4" manualBreakCount="4">
    <brk id="57" man="true" max="16383" min="0"/>
    <brk id="134" man="true" max="16383" min="0"/>
    <brk id="166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4.84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9.28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9.28"/>
    <col collapsed="false" customWidth="true" hidden="false" outlineLevel="0" max="10" min="10" style="0" width="14.7"/>
    <col collapsed="false" customWidth="true" hidden="false" outlineLevel="0" max="11" min="11" style="0" width="10.56"/>
    <col collapsed="false" customWidth="true" hidden="false" outlineLevel="0" max="12" min="12" style="0" width="13.7"/>
    <col collapsed="false" customWidth="true" hidden="false" outlineLevel="0" max="13" min="13" style="0" width="10.56"/>
    <col collapsed="false" customWidth="true" hidden="false" outlineLevel="0" max="14" min="14" style="0" width="15.85"/>
    <col collapsed="false" customWidth="true" hidden="false" outlineLevel="0" max="15" min="15" style="0" width="9.85"/>
  </cols>
  <sheetData>
    <row r="1" customFormat="false" ht="15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Q1" s="147" t="s">
        <v>421</v>
      </c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12.75" hidden="false" customHeight="false" outlineLevel="0" collapsed="false">
      <c r="A6" s="148"/>
      <c r="B6" s="148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66.75" hidden="false" customHeight="true" outlineLevel="0" collapsed="false">
      <c r="A7" s="150" t="str">
        <f aca="false">PLANILHA!B5</f>
        <v>OBRA: REFORMA GINÁSIO DE ESPORTES "PEDRO BATISTA"
LOCAL: JOAQUIM FRANCISCO DE CARVALHO, 151, SUBURBIO - PILAR DO SUL/SP
PROPRIETÁRIO: PREFEITURA DE PILAR DO SUL</v>
      </c>
      <c r="B7" s="150"/>
      <c r="C7" s="150"/>
      <c r="D7" s="151" t="s">
        <v>422</v>
      </c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13.5" hidden="false" customHeight="false" outlineLevel="0" collapsed="false">
      <c r="A8" s="152"/>
      <c r="B8" s="152"/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56.25" hidden="false" customHeight="true" outlineLevel="0" collapsed="false">
      <c r="A9" s="155" t="s">
        <v>423</v>
      </c>
      <c r="B9" s="155"/>
      <c r="C9" s="156"/>
      <c r="D9" s="157" t="s">
        <v>424</v>
      </c>
      <c r="E9" s="157"/>
      <c r="F9" s="157" t="s">
        <v>425</v>
      </c>
      <c r="G9" s="157"/>
      <c r="H9" s="157" t="s">
        <v>426</v>
      </c>
      <c r="I9" s="157"/>
      <c r="J9" s="157" t="s">
        <v>427</v>
      </c>
      <c r="K9" s="157"/>
      <c r="L9" s="157"/>
      <c r="M9" s="157"/>
      <c r="N9" s="158" t="s">
        <v>428</v>
      </c>
      <c r="O9" s="158"/>
    </row>
    <row r="10" customFormat="false" ht="13.5" hidden="false" customHeight="false" outlineLevel="0" collapsed="false">
      <c r="A10" s="159" t="s">
        <v>3</v>
      </c>
      <c r="B10" s="160" t="s">
        <v>429</v>
      </c>
      <c r="C10" s="161" t="s">
        <v>428</v>
      </c>
      <c r="D10" s="162" t="s">
        <v>430</v>
      </c>
      <c r="E10" s="162" t="s">
        <v>431</v>
      </c>
      <c r="F10" s="162" t="s">
        <v>430</v>
      </c>
      <c r="G10" s="162" t="s">
        <v>431</v>
      </c>
      <c r="H10" s="162" t="s">
        <v>430</v>
      </c>
      <c r="I10" s="162" t="s">
        <v>431</v>
      </c>
      <c r="J10" s="162" t="s">
        <v>430</v>
      </c>
      <c r="K10" s="162" t="s">
        <v>431</v>
      </c>
      <c r="L10" s="162"/>
      <c r="M10" s="162"/>
      <c r="N10" s="162" t="s">
        <v>428</v>
      </c>
      <c r="O10" s="163" t="s">
        <v>431</v>
      </c>
    </row>
    <row r="11" customFormat="false" ht="20.1" hidden="false" customHeight="true" outlineLevel="0" collapsed="false">
      <c r="A11" s="164" t="s">
        <v>13</v>
      </c>
      <c r="B11" s="165" t="str">
        <f aca="false">PLANILHA!E10</f>
        <v>SERVIÇOS PRELIMINARES </v>
      </c>
      <c r="C11" s="166" t="n">
        <f aca="false">PLANILHA!L12</f>
        <v>1133.60544</v>
      </c>
      <c r="D11" s="167" t="n">
        <f aca="false">C11</f>
        <v>1133.60544</v>
      </c>
      <c r="E11" s="168" t="n">
        <v>100</v>
      </c>
      <c r="F11" s="166"/>
      <c r="G11" s="169"/>
      <c r="H11" s="166"/>
      <c r="I11" s="170"/>
      <c r="J11" s="166"/>
      <c r="K11" s="169"/>
      <c r="L11" s="169"/>
      <c r="M11" s="169"/>
      <c r="N11" s="167" t="n">
        <f aca="false">SUM(D11)</f>
        <v>1133.60544</v>
      </c>
      <c r="O11" s="169" t="n">
        <f aca="false">SUM(E11)</f>
        <v>100</v>
      </c>
    </row>
    <row r="12" customFormat="false" ht="20.1" hidden="false" customHeight="true" outlineLevel="0" collapsed="false">
      <c r="A12" s="171" t="s">
        <v>20</v>
      </c>
      <c r="B12" s="165" t="str">
        <f aca="false">PLANILHA!E14</f>
        <v>REFORMA  - BANHEIROS</v>
      </c>
      <c r="C12" s="166" t="n">
        <f aca="false">PLANILHA!L26+PLANILHA!L47</f>
        <v>25120.52243712</v>
      </c>
      <c r="D12" s="167" t="n">
        <f aca="false">(C12*E12)/100</f>
        <v>5024.104487424</v>
      </c>
      <c r="E12" s="168" t="n">
        <v>20</v>
      </c>
      <c r="F12" s="167" t="n">
        <f aca="false">(C12*G12)/100</f>
        <v>7536.156731136</v>
      </c>
      <c r="G12" s="168" t="n">
        <v>30</v>
      </c>
      <c r="H12" s="167" t="n">
        <f aca="false">(C12*I12)/100</f>
        <v>12560.26121856</v>
      </c>
      <c r="I12" s="168" t="n">
        <v>50</v>
      </c>
      <c r="J12" s="172"/>
      <c r="K12" s="173"/>
      <c r="L12" s="172"/>
      <c r="M12" s="173"/>
      <c r="N12" s="167" t="n">
        <f aca="false">SUM(D12,F12,H12,J12)</f>
        <v>25120.52243712</v>
      </c>
      <c r="O12" s="169" t="n">
        <f aca="false">SUM(E12,G12,I12,K12)</f>
        <v>100</v>
      </c>
    </row>
    <row r="13" customFormat="false" ht="20.1" hidden="false" customHeight="true" outlineLevel="0" collapsed="false">
      <c r="A13" s="174" t="s">
        <v>432</v>
      </c>
      <c r="B13" s="165" t="str">
        <f aca="false">PLANILHA!E49</f>
        <v> BANHEIROS ACESSÍVEIS</v>
      </c>
      <c r="C13" s="166" t="n">
        <f aca="false">PLANILHA!L57+PLANILHA!L85</f>
        <v>15013.46981376</v>
      </c>
      <c r="D13" s="167" t="n">
        <f aca="false">(C13*E13)/100</f>
        <v>3002.693962752</v>
      </c>
      <c r="E13" s="168" t="n">
        <v>20</v>
      </c>
      <c r="F13" s="167" t="n">
        <f aca="false">(C13*G13)/100</f>
        <v>4504.040944128</v>
      </c>
      <c r="G13" s="168" t="n">
        <v>30</v>
      </c>
      <c r="H13" s="167" t="n">
        <f aca="false">(C13*I13)/100</f>
        <v>7506.73490688</v>
      </c>
      <c r="I13" s="168" t="n">
        <v>50</v>
      </c>
      <c r="J13" s="172"/>
      <c r="K13" s="173"/>
      <c r="L13" s="172"/>
      <c r="M13" s="173"/>
      <c r="N13" s="167" t="n">
        <f aca="false">SUM(D13,F13,H13,J13)</f>
        <v>15013.46981376</v>
      </c>
      <c r="O13" s="169" t="n">
        <f aca="false">SUM(K14,I14,G14,E14)</f>
        <v>100</v>
      </c>
    </row>
    <row r="14" customFormat="false" ht="20.1" hidden="false" customHeight="true" outlineLevel="0" collapsed="false">
      <c r="A14" s="174" t="s">
        <v>433</v>
      </c>
      <c r="B14" s="165" t="str">
        <f aca="false">PLANILHA!E87</f>
        <v> REFORMA VERSTIÁRIOS</v>
      </c>
      <c r="C14" s="166" t="n">
        <f aca="false">PLANILHA!L96+PLANILHA!L120</f>
        <v>25392.91087872</v>
      </c>
      <c r="D14" s="167" t="n">
        <f aca="false">(C14*E14)/100</f>
        <v>5078.582175744</v>
      </c>
      <c r="E14" s="168" t="n">
        <v>20</v>
      </c>
      <c r="F14" s="167" t="n">
        <f aca="false">(C14*G14)/100</f>
        <v>7617.873263616</v>
      </c>
      <c r="G14" s="168" t="n">
        <v>30</v>
      </c>
      <c r="H14" s="167" t="n">
        <f aca="false">(C14*I14)/100</f>
        <v>12696.45543936</v>
      </c>
      <c r="I14" s="168" t="n">
        <v>50</v>
      </c>
      <c r="J14" s="172"/>
      <c r="K14" s="173"/>
      <c r="L14" s="172"/>
      <c r="M14" s="173"/>
      <c r="N14" s="167" t="n">
        <f aca="false">SUM(D14,F14,H14,J14)</f>
        <v>25392.91087872</v>
      </c>
      <c r="O14" s="169" t="n">
        <f aca="false">SUM(E14,G14,I14,K14)</f>
        <v>100</v>
      </c>
    </row>
    <row r="15" customFormat="false" ht="20.1" hidden="false" customHeight="true" outlineLevel="0" collapsed="false">
      <c r="A15" s="175" t="s">
        <v>434</v>
      </c>
      <c r="B15" s="165" t="str">
        <f aca="false">PLANILHA!E122</f>
        <v>CORREDOR</v>
      </c>
      <c r="C15" s="166" t="n">
        <f aca="false">PLANILHA!L127+PLANILHA!L133</f>
        <v>4087.82803968</v>
      </c>
      <c r="D15" s="172"/>
      <c r="E15" s="169"/>
      <c r="F15" s="167" t="n">
        <f aca="false">(C15*G15)/100</f>
        <v>1226.348411904</v>
      </c>
      <c r="G15" s="168" t="n">
        <v>30</v>
      </c>
      <c r="H15" s="167" t="n">
        <f aca="false">(C15*I15)/100</f>
        <v>2861.479627776</v>
      </c>
      <c r="I15" s="168" t="n">
        <v>70</v>
      </c>
      <c r="J15" s="172"/>
      <c r="K15" s="173"/>
      <c r="L15" s="172"/>
      <c r="M15" s="173"/>
      <c r="N15" s="167" t="n">
        <f aca="false">SUM(F15,H15,J15)</f>
        <v>4087.82803968</v>
      </c>
      <c r="O15" s="169" t="n">
        <f aca="false">SUM(K16,I16,G16)</f>
        <v>100</v>
      </c>
    </row>
    <row r="16" customFormat="false" ht="20.1" hidden="false" customHeight="true" outlineLevel="0" collapsed="false">
      <c r="A16" s="175" t="s">
        <v>435</v>
      </c>
      <c r="B16" s="165" t="str">
        <f aca="false">PLANILHA!E135</f>
        <v>ADMINISTRAÇÃO/COZINHA</v>
      </c>
      <c r="C16" s="166" t="n">
        <f aca="false">PLANILHA!L144+PLANILHA!L151+PLANILHA!L159+PLANILHA!L165</f>
        <v>4961.44560384</v>
      </c>
      <c r="D16" s="172"/>
      <c r="E16" s="169"/>
      <c r="F16" s="167" t="n">
        <f aca="false">(C16*G16)/100</f>
        <v>992.289120768</v>
      </c>
      <c r="G16" s="168" t="n">
        <v>20</v>
      </c>
      <c r="H16" s="167" t="n">
        <f aca="false">(C16*I16)/100</f>
        <v>1984.578241536</v>
      </c>
      <c r="I16" s="168" t="n">
        <v>40</v>
      </c>
      <c r="J16" s="167" t="n">
        <f aca="false">(C16*K16)/100</f>
        <v>1984.578241536</v>
      </c>
      <c r="K16" s="168" t="n">
        <v>40</v>
      </c>
      <c r="L16" s="172"/>
      <c r="M16" s="173"/>
      <c r="N16" s="167" t="n">
        <f aca="false">SUM(J16,H16,F16)</f>
        <v>4961.44560384</v>
      </c>
      <c r="O16" s="169" t="n">
        <f aca="false">SUM(K16,I16,G16)</f>
        <v>100</v>
      </c>
    </row>
    <row r="17" customFormat="false" ht="20.1" hidden="false" customHeight="true" outlineLevel="0" collapsed="false">
      <c r="A17" s="175" t="s">
        <v>436</v>
      </c>
      <c r="B17" s="165" t="str">
        <f aca="false">PLANILHA!E167</f>
        <v>ENTORNO QUADRA</v>
      </c>
      <c r="C17" s="166" t="n">
        <f aca="false">PLANILHA!L175+PLANILHA!L187</f>
        <v>28143.5373589709</v>
      </c>
      <c r="D17" s="172"/>
      <c r="E17" s="173"/>
      <c r="F17" s="167" t="n">
        <f aca="false">(C17*G17)/100</f>
        <v>5628.70747179418</v>
      </c>
      <c r="G17" s="168" t="n">
        <v>20</v>
      </c>
      <c r="H17" s="167" t="n">
        <f aca="false">(C17*I17)/100</f>
        <v>14071.7686794854</v>
      </c>
      <c r="I17" s="168" t="n">
        <v>50</v>
      </c>
      <c r="J17" s="167" t="n">
        <f aca="false">(C17*K17)/100</f>
        <v>8443.06120769126</v>
      </c>
      <c r="K17" s="168" t="n">
        <v>30</v>
      </c>
      <c r="L17" s="172"/>
      <c r="M17" s="173"/>
      <c r="N17" s="167" t="n">
        <f aca="false">SUM(J17,H17,F17)</f>
        <v>28143.5373589709</v>
      </c>
      <c r="O17" s="169" t="n">
        <f aca="false">SUM(K17,I17,G17)</f>
        <v>100</v>
      </c>
    </row>
    <row r="18" customFormat="false" ht="20.1" hidden="false" customHeight="true" outlineLevel="0" collapsed="false">
      <c r="A18" s="175" t="s">
        <v>437</v>
      </c>
      <c r="B18" s="165" t="str">
        <f aca="false">PLANILHA!E188</f>
        <v>SERVIÇOS COMPLEMENTARES</v>
      </c>
      <c r="C18" s="166" t="n">
        <f aca="false">PLANILHA!L194+PLANILHA!L214</f>
        <v>35596.6060032</v>
      </c>
      <c r="D18" s="167" t="n">
        <f aca="false">(C18*E18)/100</f>
        <v>14238.64240128</v>
      </c>
      <c r="E18" s="168" t="n">
        <v>40</v>
      </c>
      <c r="F18" s="172"/>
      <c r="G18" s="169"/>
      <c r="H18" s="167" t="n">
        <f aca="false">(C18*I18)/100</f>
        <v>10678.98180096</v>
      </c>
      <c r="I18" s="168" t="n">
        <v>30</v>
      </c>
      <c r="J18" s="167" t="n">
        <f aca="false">(C18*K18)/100</f>
        <v>10678.98180096</v>
      </c>
      <c r="K18" s="168" t="n">
        <v>30</v>
      </c>
      <c r="L18" s="172"/>
      <c r="M18" s="173"/>
      <c r="N18" s="167" t="n">
        <f aca="false">SUM(J18,H18,D18)</f>
        <v>35596.6060032</v>
      </c>
      <c r="O18" s="169" t="n">
        <v>100</v>
      </c>
    </row>
    <row r="19" customFormat="false" ht="20.1" hidden="false" customHeight="true" outlineLevel="0" collapsed="false">
      <c r="A19" s="176" t="s">
        <v>411</v>
      </c>
      <c r="B19" s="165" t="str">
        <f aca="false">PLANILHA!E216</f>
        <v>SERVIÇOS FINAIS</v>
      </c>
      <c r="C19" s="166" t="n">
        <f aca="false">PLANILHA!L219</f>
        <v>4694.317056</v>
      </c>
      <c r="D19" s="172"/>
      <c r="E19" s="169"/>
      <c r="F19" s="172"/>
      <c r="G19" s="169"/>
      <c r="H19" s="172"/>
      <c r="I19" s="170"/>
      <c r="J19" s="167" t="n">
        <f aca="false">(C19*K19)/100</f>
        <v>4694.317056</v>
      </c>
      <c r="K19" s="168" t="n">
        <v>100</v>
      </c>
      <c r="L19" s="172"/>
      <c r="M19" s="173"/>
      <c r="N19" s="167" t="n">
        <f aca="false">SUM(J19)</f>
        <v>4694.317056</v>
      </c>
      <c r="O19" s="169" t="n">
        <f aca="false">SUM(K19)</f>
        <v>100</v>
      </c>
    </row>
    <row r="20" customFormat="false" ht="20.1" hidden="false" customHeight="true" outlineLevel="0" collapsed="false">
      <c r="A20" s="177"/>
      <c r="B20" s="178" t="s">
        <v>438</v>
      </c>
      <c r="C20" s="179" t="n">
        <f aca="false">SUM(C11:C19)</f>
        <v>144144.242631291</v>
      </c>
      <c r="D20" s="180" t="n">
        <f aca="false">SUM(D11:D19)</f>
        <v>28477.6284672</v>
      </c>
      <c r="E20" s="181" t="n">
        <f aca="false">D20*100/C20</f>
        <v>19.7563412505093</v>
      </c>
      <c r="F20" s="180" t="n">
        <f aca="false">SUM(F11:F17)</f>
        <v>27505.4159433462</v>
      </c>
      <c r="G20" s="181" t="n">
        <f aca="false">F20*100/C20</f>
        <v>19.0818692729218</v>
      </c>
      <c r="H20" s="180" t="n">
        <f aca="false">SUM(H11:H18)</f>
        <v>62360.2599145575</v>
      </c>
      <c r="I20" s="181" t="n">
        <f aca="false">H20*100/C20</f>
        <v>43.2624007564908</v>
      </c>
      <c r="J20" s="180" t="n">
        <f aca="false">SUM(J11:J19)</f>
        <v>25800.9383061873</v>
      </c>
      <c r="K20" s="181" t="n">
        <f aca="false">J20*100/C20</f>
        <v>17.8993887200781</v>
      </c>
      <c r="L20" s="180"/>
      <c r="M20" s="181"/>
      <c r="N20" s="180" t="n">
        <f aca="false">SUM(D20,F20,H20,J20)</f>
        <v>144144.242631291</v>
      </c>
      <c r="O20" s="182" t="n">
        <f aca="false">SUM(M20,K20,I20,G20,E20)</f>
        <v>100</v>
      </c>
    </row>
    <row r="23" customFormat="false" ht="12.75" hidden="false" customHeight="true" outlineLevel="0" collapsed="false">
      <c r="C23" s="183" t="s">
        <v>439</v>
      </c>
      <c r="D23" s="183"/>
      <c r="E23" s="183"/>
      <c r="F23" s="183"/>
      <c r="G23" s="183"/>
      <c r="H23" s="183"/>
      <c r="I23" s="183"/>
      <c r="J23" s="183"/>
    </row>
  </sheetData>
  <mergeCells count="12">
    <mergeCell ref="A1:O5"/>
    <mergeCell ref="A7:C7"/>
    <mergeCell ref="D7:O7"/>
    <mergeCell ref="A8:B8"/>
    <mergeCell ref="A9:B9"/>
    <mergeCell ref="D9:E9"/>
    <mergeCell ref="F9:G9"/>
    <mergeCell ref="H9:I9"/>
    <mergeCell ref="J9:K9"/>
    <mergeCell ref="L9:M9"/>
    <mergeCell ref="N9:O9"/>
    <mergeCell ref="C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1" outlineLevelCol="0"/>
  <cols>
    <col collapsed="false" customWidth="true" hidden="false" outlineLevel="0" max="6" min="6" style="0" width="26.99"/>
    <col collapsed="false" customWidth="true" hidden="false" outlineLevel="0" max="10" min="10" style="0" width="14.56"/>
    <col collapsed="false" customWidth="true" hidden="false" outlineLevel="0" max="12" min="12" style="0" width="17.28"/>
  </cols>
  <sheetData>
    <row r="1" s="1" customFormat="true" ht="14.1" hidden="false" customHeight="true" outlineLevel="0" collapsed="false">
      <c r="B1" s="2"/>
      <c r="C1" s="2"/>
      <c r="D1" s="2"/>
      <c r="E1" s="3"/>
      <c r="F1" s="4"/>
      <c r="G1" s="2"/>
      <c r="H1" s="5"/>
      <c r="I1" s="6"/>
      <c r="J1" s="7"/>
      <c r="K1" s="5"/>
      <c r="L1" s="5"/>
      <c r="M1" s="27"/>
    </row>
    <row r="2" s="1" customFormat="true" ht="12.7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27"/>
    </row>
    <row r="3" s="1" customFormat="true" ht="3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84"/>
    </row>
    <row r="4" s="1" customFormat="true" ht="40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84"/>
    </row>
    <row r="5" s="1" customFormat="true" ht="50.1" hidden="false" customHeight="true" outlineLevel="0" collapsed="false">
      <c r="B5" s="11" t="s">
        <v>0</v>
      </c>
      <c r="C5" s="11"/>
      <c r="D5" s="11"/>
      <c r="E5" s="11"/>
      <c r="F5" s="12" t="s">
        <v>440</v>
      </c>
      <c r="G5" s="12"/>
      <c r="H5" s="12"/>
      <c r="I5" s="12"/>
      <c r="J5" s="12"/>
      <c r="K5" s="12"/>
      <c r="L5" s="12"/>
      <c r="M5" s="184"/>
    </row>
    <row r="6" s="1" customFormat="true" ht="8.1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27"/>
    </row>
    <row r="7" s="1" customFormat="true" ht="15.95" hidden="false" customHeight="true" outlineLevel="1" collapsed="false">
      <c r="B7" s="14"/>
      <c r="C7" s="14"/>
      <c r="D7" s="14"/>
      <c r="E7" s="15" t="s">
        <v>2</v>
      </c>
      <c r="F7" s="15"/>
      <c r="G7" s="14"/>
      <c r="H7" s="16"/>
      <c r="I7" s="17"/>
      <c r="J7" s="18"/>
      <c r="K7" s="17"/>
      <c r="L7" s="17"/>
      <c r="M7" s="27"/>
      <c r="N7" s="27"/>
    </row>
    <row r="8" s="2" customFormat="true" ht="26.1" hidden="false" customHeight="true" outlineLevel="1" collapsed="false">
      <c r="B8" s="19" t="s">
        <v>3</v>
      </c>
      <c r="C8" s="19" t="s">
        <v>4</v>
      </c>
      <c r="D8" s="19" t="s">
        <v>5</v>
      </c>
      <c r="E8" s="19" t="s">
        <v>6</v>
      </c>
      <c r="F8" s="19"/>
      <c r="G8" s="19" t="s">
        <v>7</v>
      </c>
      <c r="H8" s="20" t="s">
        <v>8</v>
      </c>
      <c r="I8" s="21" t="s">
        <v>9</v>
      </c>
      <c r="J8" s="21" t="s">
        <v>10</v>
      </c>
      <c r="K8" s="21" t="s">
        <v>11</v>
      </c>
      <c r="L8" s="21" t="s">
        <v>12</v>
      </c>
      <c r="M8" s="185"/>
      <c r="N8" s="185"/>
    </row>
    <row r="9" s="1" customFormat="true" ht="15" hidden="false" customHeight="true" outlineLevel="1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7"/>
    </row>
    <row r="10" s="1" customFormat="true" ht="15" hidden="false" customHeight="true" outlineLevel="1" collapsed="false">
      <c r="B10" s="24" t="s">
        <v>13</v>
      </c>
      <c r="C10" s="24"/>
      <c r="D10" s="24"/>
      <c r="E10" s="25" t="s">
        <v>14</v>
      </c>
      <c r="F10" s="25"/>
      <c r="G10" s="24"/>
      <c r="H10" s="24"/>
      <c r="I10" s="24"/>
      <c r="J10" s="26"/>
      <c r="K10" s="24"/>
      <c r="L10" s="26"/>
      <c r="M10" s="27"/>
    </row>
    <row r="11" s="27" customFormat="true" ht="15.95" hidden="false" customHeight="true" outlineLevel="1" collapsed="false">
      <c r="B11" s="28" t="s">
        <v>15</v>
      </c>
      <c r="C11" s="28" t="s">
        <v>16</v>
      </c>
      <c r="D11" s="28" t="s">
        <v>17</v>
      </c>
      <c r="E11" s="29" t="s">
        <v>18</v>
      </c>
      <c r="F11" s="29"/>
      <c r="G11" s="28" t="s">
        <v>19</v>
      </c>
      <c r="H11" s="30" t="n">
        <v>2.5</v>
      </c>
      <c r="I11" s="31" t="n">
        <v>357.83</v>
      </c>
      <c r="J11" s="31" t="n">
        <f aca="false">H11*I11</f>
        <v>894.575</v>
      </c>
      <c r="K11" s="31" t="n">
        <f aca="false">I11*1.2672</f>
        <v>453.442176</v>
      </c>
      <c r="L11" s="31" t="n">
        <f aca="false">K11*H11</f>
        <v>1133.60544</v>
      </c>
    </row>
    <row r="12" s="27" customFormat="true" ht="15" hidden="false" customHeight="true" outlineLevel="1" collapsed="false">
      <c r="B12" s="32" t="s">
        <v>187</v>
      </c>
      <c r="C12" s="32"/>
      <c r="D12" s="32"/>
      <c r="E12" s="32"/>
      <c r="F12" s="32"/>
      <c r="G12" s="32"/>
      <c r="H12" s="32"/>
      <c r="I12" s="32"/>
      <c r="J12" s="33" t="n">
        <f aca="false">J11</f>
        <v>894.575</v>
      </c>
      <c r="K12" s="34"/>
      <c r="L12" s="33" t="n">
        <f aca="false">L11</f>
        <v>1133.60544</v>
      </c>
      <c r="N12" s="72"/>
    </row>
    <row r="13" s="1" customFormat="true" ht="15" hidden="false" customHeight="true" outlineLevel="1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7"/>
    </row>
    <row r="14" s="27" customFormat="true" ht="15" hidden="false" customHeight="true" outlineLevel="1" collapsed="false">
      <c r="B14" s="24" t="s">
        <v>20</v>
      </c>
      <c r="C14" s="24"/>
      <c r="D14" s="24"/>
      <c r="E14" s="25" t="s">
        <v>441</v>
      </c>
      <c r="F14" s="25"/>
      <c r="G14" s="24"/>
      <c r="H14" s="37"/>
      <c r="I14" s="38"/>
      <c r="J14" s="26"/>
      <c r="K14" s="39"/>
      <c r="L14" s="26"/>
    </row>
    <row r="15" s="27" customFormat="true" ht="15.95" hidden="false" customHeight="true" outlineLevel="1" collapsed="false">
      <c r="B15" s="40" t="s">
        <v>22</v>
      </c>
      <c r="C15" s="40"/>
      <c r="D15" s="40"/>
      <c r="E15" s="41"/>
      <c r="F15" s="41"/>
      <c r="G15" s="40"/>
      <c r="H15" s="42"/>
      <c r="I15" s="43"/>
      <c r="J15" s="44"/>
      <c r="K15" s="45"/>
      <c r="L15" s="44"/>
    </row>
    <row r="16" s="8" customFormat="true" ht="15.95" hidden="false" customHeight="true" outlineLevel="1" collapsed="false">
      <c r="B16" s="113" t="s">
        <v>24</v>
      </c>
      <c r="C16" s="113"/>
      <c r="D16" s="113"/>
      <c r="E16" s="186"/>
      <c r="F16" s="186"/>
      <c r="G16" s="113"/>
      <c r="H16" s="116"/>
      <c r="I16" s="117"/>
      <c r="J16" s="118"/>
      <c r="K16" s="119"/>
      <c r="L16" s="118"/>
    </row>
    <row r="17" s="8" customFormat="true" ht="15.95" hidden="false" customHeight="true" outlineLevel="1" collapsed="false">
      <c r="B17" s="126" t="s">
        <v>26</v>
      </c>
      <c r="C17" s="67" t="s">
        <v>112</v>
      </c>
      <c r="D17" s="68" t="s">
        <v>17</v>
      </c>
      <c r="E17" s="54" t="s">
        <v>28</v>
      </c>
      <c r="F17" s="54"/>
      <c r="G17" s="126" t="s">
        <v>29</v>
      </c>
      <c r="H17" s="56" t="n">
        <v>10</v>
      </c>
      <c r="I17" s="127" t="n">
        <v>29.04</v>
      </c>
      <c r="J17" s="131" t="n">
        <f aca="false">H17*I17</f>
        <v>290.4</v>
      </c>
      <c r="K17" s="131" t="n">
        <f aca="false">I17*1.2672</f>
        <v>36.799488</v>
      </c>
      <c r="L17" s="131" t="n">
        <f aca="false">K17*H17</f>
        <v>367.99488</v>
      </c>
    </row>
    <row r="18" s="8" customFormat="true" ht="15.95" hidden="false" customHeight="true" outlineLevel="1" collapsed="false">
      <c r="B18" s="126" t="s">
        <v>30</v>
      </c>
      <c r="C18" s="67" t="s">
        <v>31</v>
      </c>
      <c r="D18" s="68" t="s">
        <v>17</v>
      </c>
      <c r="E18" s="54" t="s">
        <v>32</v>
      </c>
      <c r="F18" s="54"/>
      <c r="G18" s="126" t="s">
        <v>29</v>
      </c>
      <c r="H18" s="56" t="n">
        <v>7</v>
      </c>
      <c r="I18" s="127" t="n">
        <v>36.95</v>
      </c>
      <c r="J18" s="131" t="n">
        <f aca="false">H18*I18</f>
        <v>258.65</v>
      </c>
      <c r="K18" s="131" t="n">
        <f aca="false">I18*1.2672</f>
        <v>46.82304</v>
      </c>
      <c r="L18" s="131" t="n">
        <f aca="false">K18*H18</f>
        <v>327.76128</v>
      </c>
    </row>
    <row r="19" s="8" customFormat="true" ht="15.95" hidden="false" customHeight="true" outlineLevel="1" collapsed="false">
      <c r="B19" s="126" t="s">
        <v>33</v>
      </c>
      <c r="C19" s="67" t="n">
        <v>97645</v>
      </c>
      <c r="D19" s="68" t="s">
        <v>34</v>
      </c>
      <c r="E19" s="54" t="s">
        <v>35</v>
      </c>
      <c r="F19" s="54"/>
      <c r="G19" s="126" t="s">
        <v>19</v>
      </c>
      <c r="H19" s="56" t="n">
        <v>3</v>
      </c>
      <c r="I19" s="127" t="n">
        <v>21.3</v>
      </c>
      <c r="J19" s="131" t="n">
        <f aca="false">H19*I19</f>
        <v>63.9</v>
      </c>
      <c r="K19" s="131" t="n">
        <f aca="false">I19*1.2672</f>
        <v>26.99136</v>
      </c>
      <c r="L19" s="131" t="n">
        <f aca="false">K19*H19</f>
        <v>80.97408</v>
      </c>
    </row>
    <row r="20" s="8" customFormat="true" ht="15.95" hidden="false" customHeight="true" outlineLevel="1" collapsed="false">
      <c r="B20" s="126" t="s">
        <v>36</v>
      </c>
      <c r="C20" s="67" t="n">
        <v>97665</v>
      </c>
      <c r="D20" s="126" t="s">
        <v>34</v>
      </c>
      <c r="E20" s="54" t="s">
        <v>37</v>
      </c>
      <c r="F20" s="54"/>
      <c r="G20" s="126" t="s">
        <v>29</v>
      </c>
      <c r="H20" s="56" t="n">
        <v>2</v>
      </c>
      <c r="I20" s="127" t="n">
        <v>1.04</v>
      </c>
      <c r="J20" s="131" t="n">
        <f aca="false">H20*I20</f>
        <v>2.08</v>
      </c>
      <c r="K20" s="131" t="n">
        <f aca="false">I20*1.2672</f>
        <v>1.317888</v>
      </c>
      <c r="L20" s="131" t="n">
        <f aca="false">K20*H20</f>
        <v>2.635776</v>
      </c>
    </row>
    <row r="21" s="8" customFormat="true" ht="15.95" hidden="false" customHeight="true" outlineLevel="1" collapsed="false">
      <c r="B21" s="126" t="s">
        <v>38</v>
      </c>
      <c r="C21" s="67" t="s">
        <v>39</v>
      </c>
      <c r="D21" s="68" t="s">
        <v>17</v>
      </c>
      <c r="E21" s="54" t="s">
        <v>40</v>
      </c>
      <c r="F21" s="54"/>
      <c r="G21" s="126" t="s">
        <v>41</v>
      </c>
      <c r="H21" s="56" t="n">
        <v>0.31</v>
      </c>
      <c r="I21" s="127" t="n">
        <v>51.96</v>
      </c>
      <c r="J21" s="131" t="n">
        <f aca="false">H21*I21</f>
        <v>16.1076</v>
      </c>
      <c r="K21" s="131" t="n">
        <f aca="false">I21*1.2672</f>
        <v>65.843712</v>
      </c>
      <c r="L21" s="131" t="n">
        <f aca="false">K21*H21</f>
        <v>20.41155072</v>
      </c>
    </row>
    <row r="22" s="8" customFormat="true" ht="15.95" hidden="false" customHeight="true" outlineLevel="1" collapsed="false">
      <c r="B22" s="126" t="s">
        <v>42</v>
      </c>
      <c r="C22" s="67" t="s">
        <v>43</v>
      </c>
      <c r="D22" s="68" t="s">
        <v>17</v>
      </c>
      <c r="E22" s="54" t="s">
        <v>44</v>
      </c>
      <c r="F22" s="54"/>
      <c r="G22" s="126" t="s">
        <v>29</v>
      </c>
      <c r="H22" s="56" t="n">
        <v>6</v>
      </c>
      <c r="I22" s="127" t="n">
        <v>14.41</v>
      </c>
      <c r="J22" s="131" t="n">
        <f aca="false">H22*I22</f>
        <v>86.46</v>
      </c>
      <c r="K22" s="131" t="n">
        <f aca="false">I22*1.2672</f>
        <v>18.260352</v>
      </c>
      <c r="L22" s="131" t="n">
        <f aca="false">K22*H22</f>
        <v>109.562112</v>
      </c>
    </row>
    <row r="23" s="8" customFormat="true" ht="15.95" hidden="false" customHeight="true" outlineLevel="1" collapsed="false">
      <c r="B23" s="126" t="s">
        <v>45</v>
      </c>
      <c r="C23" s="67" t="s">
        <v>46</v>
      </c>
      <c r="D23" s="68" t="s">
        <v>17</v>
      </c>
      <c r="E23" s="54" t="s">
        <v>47</v>
      </c>
      <c r="F23" s="54"/>
      <c r="G23" s="126" t="s">
        <v>48</v>
      </c>
      <c r="H23" s="56" t="n">
        <v>21.6</v>
      </c>
      <c r="I23" s="127" t="n">
        <v>8.55</v>
      </c>
      <c r="J23" s="131" t="n">
        <f aca="false">H23*I23</f>
        <v>184.68</v>
      </c>
      <c r="K23" s="131" t="n">
        <f aca="false">I23*1.2672</f>
        <v>10.83456</v>
      </c>
      <c r="L23" s="131" t="n">
        <f aca="false">K23*H23</f>
        <v>234.026496</v>
      </c>
    </row>
    <row r="24" s="8" customFormat="true" ht="15.95" hidden="false" customHeight="true" outlineLevel="1" collapsed="false">
      <c r="B24" s="126" t="s">
        <v>49</v>
      </c>
      <c r="C24" s="67" t="s">
        <v>50</v>
      </c>
      <c r="D24" s="68" t="s">
        <v>17</v>
      </c>
      <c r="E24" s="54" t="s">
        <v>51</v>
      </c>
      <c r="F24" s="54"/>
      <c r="G24" s="126" t="s">
        <v>19</v>
      </c>
      <c r="H24" s="56" t="n">
        <v>87.59</v>
      </c>
      <c r="I24" s="127" t="n">
        <v>7.79</v>
      </c>
      <c r="J24" s="131" t="n">
        <f aca="false">H24*I24</f>
        <v>682.3261</v>
      </c>
      <c r="K24" s="131" t="n">
        <f aca="false">I24*1.2672</f>
        <v>9.871488</v>
      </c>
      <c r="L24" s="131" t="n">
        <f aca="false">K24*H24</f>
        <v>864.64363392</v>
      </c>
    </row>
    <row r="25" s="8" customFormat="true" ht="15.95" hidden="false" customHeight="true" outlineLevel="1" collapsed="false">
      <c r="B25" s="126" t="s">
        <v>52</v>
      </c>
      <c r="C25" s="67" t="s">
        <v>50</v>
      </c>
      <c r="D25" s="68" t="s">
        <v>17</v>
      </c>
      <c r="E25" s="54" t="s">
        <v>53</v>
      </c>
      <c r="F25" s="54"/>
      <c r="G25" s="126" t="s">
        <v>19</v>
      </c>
      <c r="H25" s="56" t="n">
        <v>26.84</v>
      </c>
      <c r="I25" s="127" t="n">
        <v>7.79</v>
      </c>
      <c r="J25" s="131" t="n">
        <f aca="false">H25*I25</f>
        <v>209.0836</v>
      </c>
      <c r="K25" s="131" t="n">
        <f aca="false">I25*1.2672</f>
        <v>9.871488</v>
      </c>
      <c r="L25" s="131" t="n">
        <f aca="false">K25*H25</f>
        <v>264.95073792</v>
      </c>
    </row>
    <row r="26" s="57" customFormat="true" ht="15.95" hidden="false" customHeight="true" outlineLevel="1" collapsed="false">
      <c r="A26" s="8"/>
      <c r="B26" s="58"/>
      <c r="C26" s="59"/>
      <c r="D26" s="60"/>
      <c r="E26" s="61"/>
      <c r="F26" s="61"/>
      <c r="G26" s="58"/>
      <c r="H26" s="62"/>
      <c r="I26" s="63"/>
      <c r="J26" s="64" t="n">
        <f aca="false">SUM(J17:J25)</f>
        <v>1793.6873</v>
      </c>
      <c r="K26" s="64"/>
      <c r="L26" s="64" t="n">
        <f aca="false">SUM(L17:L25)</f>
        <v>2272.96054656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2.75" hidden="false" customHeight="false" outlineLevel="0" collapsed="false">
      <c r="Z27" s="10"/>
      <c r="AA27" s="10"/>
      <c r="AB27" s="10"/>
      <c r="AC27" s="10"/>
    </row>
  </sheetData>
  <mergeCells count="24">
    <mergeCell ref="B2:L4"/>
    <mergeCell ref="B5:E5"/>
    <mergeCell ref="F5:L5"/>
    <mergeCell ref="B6:L6"/>
    <mergeCell ref="E7:F7"/>
    <mergeCell ref="E8:F8"/>
    <mergeCell ref="B9:L9"/>
    <mergeCell ref="E10:F10"/>
    <mergeCell ref="E11:F11"/>
    <mergeCell ref="B12:I12"/>
    <mergeCell ref="B13:L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conditionalFormatting sqref="H12:I12 H8:I8 K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Licitacao</cp:lastModifiedBy>
  <cp:lastPrinted>2019-07-22T11:28:48Z</cp:lastPrinted>
  <dcterms:modified xsi:type="dcterms:W3CDTF">2019-07-25T19:10:00Z</dcterms:modified>
  <cp:revision>0</cp:revision>
  <dc:subject/>
  <dc:title/>
</cp:coreProperties>
</file>